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Seznam_Startu" sheetId="2" state="visible" r:id="rId3"/>
    <sheet name="Zebricek_Umisteni" sheetId="3" state="visible" r:id="rId4"/>
    <sheet name="Statistika_vysled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405">
  <si>
    <t xml:space="preserve">Příklad:</t>
  </si>
  <si>
    <t xml:space="preserve">Datum</t>
  </si>
  <si>
    <t xml:space="preserve">Místo</t>
  </si>
  <si>
    <t xml:space="preserve">Závod</t>
  </si>
  <si>
    <t xml:space="preserve">Sport</t>
  </si>
  <si>
    <t xml:space="preserve">Kat.</t>
  </si>
  <si>
    <t xml:space="preserve">Skupina</t>
  </si>
  <si>
    <t xml:space="preserve">Jméno</t>
  </si>
  <si>
    <t xml:space="preserve">Umístění</t>
  </si>
  <si>
    <t xml:space="preserve">Slavkov u Brna</t>
  </si>
  <si>
    <t xml:space="preserve">MČR</t>
  </si>
  <si>
    <t xml:space="preserve">DTT</t>
  </si>
  <si>
    <t xml:space="preserve">M1</t>
  </si>
  <si>
    <t xml:space="preserve">MR</t>
  </si>
  <si>
    <t xml:space="preserve">Brokeš</t>
  </si>
  <si>
    <t xml:space="preserve">Ústí nad Orlicí</t>
  </si>
  <si>
    <t xml:space="preserve">VUB</t>
  </si>
  <si>
    <t xml:space="preserve">T</t>
  </si>
  <si>
    <t xml:space="preserve">obl</t>
  </si>
  <si>
    <t xml:space="preserve">horolozecký běh</t>
  </si>
  <si>
    <t xml:space="preserve">B</t>
  </si>
  <si>
    <t xml:space="preserve">ost</t>
  </si>
  <si>
    <t xml:space="preserve">Fajfr</t>
  </si>
  <si>
    <t xml:space="preserve">Presy</t>
  </si>
  <si>
    <t xml:space="preserve">D</t>
  </si>
  <si>
    <t xml:space="preserve">Žamberk</t>
  </si>
  <si>
    <t xml:space="preserve">bud fit</t>
  </si>
  <si>
    <t xml:space="preserve">Jedovnice</t>
  </si>
  <si>
    <t xml:space="preserve">Merida Bike Tour 2004 - 700 lidí , 54 km</t>
  </si>
  <si>
    <t xml:space="preserve">MTB</t>
  </si>
  <si>
    <t xml:space="preserve">VE</t>
  </si>
  <si>
    <t xml:space="preserve">MA</t>
  </si>
  <si>
    <t xml:space="preserve">Orlich</t>
  </si>
  <si>
    <t xml:space="preserve">Sport:</t>
  </si>
  <si>
    <t xml:space="preserve">T - triatlon</t>
  </si>
  <si>
    <t xml:space="preserve">DUA - duatlon</t>
  </si>
  <si>
    <t xml:space="preserve">B - běh</t>
  </si>
  <si>
    <t xml:space="preserve">MTB - horská kola</t>
  </si>
  <si>
    <t xml:space="preserve">C - siln. cyklistika</t>
  </si>
  <si>
    <t xml:space="preserve">DTT - dlouhý triatlon (3,8-180-42)</t>
  </si>
  <si>
    <r>
      <rPr>
        <sz val="10"/>
        <rFont val="Arial"/>
        <family val="0"/>
        <charset val="238"/>
      </rPr>
      <t xml:space="preserve">Sloupec </t>
    </r>
    <r>
      <rPr>
        <b val="true"/>
        <sz val="10"/>
        <rFont val="Arial CE"/>
        <family val="2"/>
        <charset val="238"/>
      </rPr>
      <t xml:space="preserve">Kategorie</t>
    </r>
  </si>
  <si>
    <t xml:space="preserve">Povolené hodnoty pro sloupec kategorie:</t>
  </si>
  <si>
    <t xml:space="preserve">Hlavní kat. 100 % b</t>
  </si>
  <si>
    <t xml:space="preserve">Ostatní kategorie - 75 % bodů</t>
  </si>
  <si>
    <t xml:space="preserve">Družstva</t>
  </si>
  <si>
    <t xml:space="preserve">"M1" - muži</t>
  </si>
  <si>
    <t xml:space="preserve">"M2" - muži</t>
  </si>
  <si>
    <t xml:space="preserve">"ZO" - ženy  ostatní</t>
  </si>
  <si>
    <t xml:space="preserve">"DR" - hl. kategorie</t>
  </si>
  <si>
    <t xml:space="preserve">"ZE" - ženy </t>
  </si>
  <si>
    <t xml:space="preserve">"JU" - junioři, kadeti</t>
  </si>
  <si>
    <t xml:space="preserve">"ZC" - žáci</t>
  </si>
  <si>
    <t xml:space="preserve">"DO" - ost. kategorie</t>
  </si>
  <si>
    <t xml:space="preserve">"EL" - elita</t>
  </si>
  <si>
    <t xml:space="preserve">"VE" - veteráni</t>
  </si>
  <si>
    <t xml:space="preserve">(75% x 75% = 56%)</t>
  </si>
  <si>
    <r>
      <rPr>
        <sz val="10"/>
        <rFont val="Arial CE"/>
        <family val="2"/>
        <charset val="238"/>
      </rPr>
      <t xml:space="preserve">Sloupec</t>
    </r>
    <r>
      <rPr>
        <b val="true"/>
        <sz val="10"/>
        <rFont val="Arial CE"/>
        <family val="2"/>
        <charset val="238"/>
      </rPr>
      <t xml:space="preserve"> Skupina (závodu):</t>
    </r>
  </si>
  <si>
    <t xml:space="preserve">Povolené hodnoty pro sloupec skupina:</t>
  </si>
  <si>
    <t xml:space="preserve">1. Skupina</t>
  </si>
  <si>
    <t xml:space="preserve">2. Skupina</t>
  </si>
  <si>
    <t xml:space="preserve">3. skupina</t>
  </si>
  <si>
    <t xml:space="preserve">4. skupina </t>
  </si>
  <si>
    <t xml:space="preserve">5. kupina</t>
  </si>
  <si>
    <t xml:space="preserve">MS - mistr. Světa</t>
  </si>
  <si>
    <t xml:space="preserve">MR - národní mistrovství</t>
  </si>
  <si>
    <t xml:space="preserve">CP - český pohár</t>
  </si>
  <si>
    <t xml:space="preserve">OBL - oblastní závody</t>
  </si>
  <si>
    <t xml:space="preserve">OST-  ostatní závody</t>
  </si>
  <si>
    <t xml:space="preserve">ME - mistr. Evropy</t>
  </si>
  <si>
    <t xml:space="preserve">MA -  maratony</t>
  </si>
  <si>
    <t xml:space="preserve"> - běh = 42 km</t>
  </si>
  <si>
    <t xml:space="preserve"> = seriál nebo </t>
  </si>
  <si>
    <t xml:space="preserve">IR - Ironman (3,8-180-42)</t>
  </si>
  <si>
    <t xml:space="preserve"> - MTB - nad 80 km</t>
  </si>
  <si>
    <t xml:space="preserve">    60 a více účastníků</t>
  </si>
  <si>
    <t xml:space="preserve">SP - světový pohár</t>
  </si>
  <si>
    <t xml:space="preserve"> - SIL - nad 180 km</t>
  </si>
  <si>
    <t xml:space="preserve">EP - evropský pohár</t>
  </si>
  <si>
    <t xml:space="preserve">střední TT a dlouhé DT</t>
  </si>
  <si>
    <t xml:space="preserve">NP - ostatní národní poháry</t>
  </si>
  <si>
    <r>
      <rPr>
        <sz val="10"/>
        <rFont val="Arial CE"/>
        <family val="2"/>
        <charset val="238"/>
      </rPr>
      <t xml:space="preserve">Sloupec</t>
    </r>
    <r>
      <rPr>
        <b val="true"/>
        <sz val="10"/>
        <rFont val="Arial CE"/>
        <family val="2"/>
        <charset val="238"/>
      </rPr>
      <t xml:space="preserve"> Jméno.:</t>
    </r>
  </si>
  <si>
    <t xml:space="preserve">jakýkoliv znak</t>
  </si>
  <si>
    <r>
      <rPr>
        <sz val="10"/>
        <rFont val="Arial CE"/>
        <family val="2"/>
        <charset val="238"/>
      </rPr>
      <t xml:space="preserve">Sloupec </t>
    </r>
    <r>
      <rPr>
        <b val="true"/>
        <sz val="10"/>
        <rFont val="Arial CE"/>
        <family val="2"/>
        <charset val="238"/>
      </rPr>
      <t xml:space="preserve">Umístění:</t>
    </r>
  </si>
  <si>
    <t xml:space="preserve">numerická hodnota - i v případě nedokončení ( = 0)</t>
  </si>
  <si>
    <t xml:space="preserve">Body</t>
  </si>
  <si>
    <t xml:space="preserve">Běh na Andrlův Chlum</t>
  </si>
  <si>
    <t xml:space="preserve">Iscarex 2,5 km</t>
  </si>
  <si>
    <t xml:space="preserve">běh</t>
  </si>
  <si>
    <t xml:space="preserve">Šebek Michal</t>
  </si>
  <si>
    <t xml:space="preserve">Choceň</t>
  </si>
  <si>
    <t xml:space="preserve">Choceňský kros - Iscarex - 7,8 km</t>
  </si>
  <si>
    <t xml:space="preserve">Trusnov</t>
  </si>
  <si>
    <t xml:space="preserve">Kolem Trusnova - Iscarex</t>
  </si>
  <si>
    <t xml:space="preserve">Kunětická Hora</t>
  </si>
  <si>
    <t xml:space="preserve">regionální - DT</t>
  </si>
  <si>
    <t xml:space="preserve">DUA</t>
  </si>
  <si>
    <t xml:space="preserve">Šumperk</t>
  </si>
  <si>
    <t xml:space="preserve">MČR 6-25-3</t>
  </si>
  <si>
    <t xml:space="preserve">Rozálka Iscarex</t>
  </si>
  <si>
    <t xml:space="preserve">Dětřichov</t>
  </si>
  <si>
    <t xml:space="preserve">Iscarex</t>
  </si>
  <si>
    <t xml:space="preserve">Plzeň</t>
  </si>
  <si>
    <t xml:space="preserve">ČP</t>
  </si>
  <si>
    <t xml:space="preserve">TT</t>
  </si>
  <si>
    <t xml:space="preserve">M2</t>
  </si>
  <si>
    <t xml:space="preserve">CP</t>
  </si>
  <si>
    <t xml:space="preserve">Lanškroun</t>
  </si>
  <si>
    <t xml:space="preserve">zámeček - Iscarex</t>
  </si>
  <si>
    <t xml:space="preserve">Ústí n. O. - Pastviny</t>
  </si>
  <si>
    <t xml:space="preserve">Výzkumácký TT</t>
  </si>
  <si>
    <t xml:space="preserve">Jablonec n. Nisou</t>
  </si>
  <si>
    <t xml:space="preserve">ČP v krátkém triatlonu 0,75-20-5</t>
  </si>
  <si>
    <t xml:space="preserve">Poděbrady</t>
  </si>
  <si>
    <t xml:space="preserve">Sokolov</t>
  </si>
  <si>
    <t xml:space="preserve">Pastviny</t>
  </si>
  <si>
    <t xml:space="preserve">Pastvinský TT</t>
  </si>
  <si>
    <t xml:space="preserve">Říčky</t>
  </si>
  <si>
    <t xml:space="preserve">Golem</t>
  </si>
  <si>
    <t xml:space="preserve">Žďár n. S.</t>
  </si>
  <si>
    <t xml:space="preserve">JME</t>
  </si>
  <si>
    <t xml:space="preserve">Tábor</t>
  </si>
  <si>
    <t xml:space="preserve">Mělník</t>
  </si>
  <si>
    <t xml:space="preserve">Králíky</t>
  </si>
  <si>
    <t xml:space="preserve">Králický TT</t>
  </si>
  <si>
    <t xml:space="preserve">Černovír</t>
  </si>
  <si>
    <t xml:space="preserve">Rychnov nad Kněžnou</t>
  </si>
  <si>
    <t xml:space="preserve">Iron Ivan 0,3-20-5</t>
  </si>
  <si>
    <t xml:space="preserve">Svinná</t>
  </si>
  <si>
    <t xml:space="preserve">Běh Svinnou - Iscarex 5,4 km</t>
  </si>
  <si>
    <t xml:space="preserve">Mělice</t>
  </si>
  <si>
    <t xml:space="preserve">Sázava</t>
  </si>
  <si>
    <t xml:space="preserve">Sázava - Lázek - ČP do vrchu</t>
  </si>
  <si>
    <t xml:space="preserve">Čáslav</t>
  </si>
  <si>
    <t xml:space="preserve">regionální DT</t>
  </si>
  <si>
    <t xml:space="preserve">Jablonné nad Orlicí</t>
  </si>
  <si>
    <t xml:space="preserve">Jablonné n. O. - Jamné - Iscarex 6 km</t>
  </si>
  <si>
    <t xml:space="preserve">Český Krumlov</t>
  </si>
  <si>
    <t xml:space="preserve">Družstva Duatlon MČR</t>
  </si>
  <si>
    <t xml:space="preserve">dlouhý DUA</t>
  </si>
  <si>
    <t xml:space="preserve">DR</t>
  </si>
  <si>
    <t xml:space="preserve">MČR dlouhý duatlon 9-67-9</t>
  </si>
  <si>
    <t xml:space="preserve">Česká Třebová</t>
  </si>
  <si>
    <t xml:space="preserve">Kros po lyž. tratích - Iscarex</t>
  </si>
  <si>
    <t xml:space="preserve">BUĎ-FIT Duatlon</t>
  </si>
  <si>
    <t xml:space="preserve">Přívrat</t>
  </si>
  <si>
    <t xml:space="preserve">Duatlon PRESY</t>
  </si>
  <si>
    <t xml:space="preserve">Klášterec</t>
  </si>
  <si>
    <t xml:space="preserve">Klášterecký kros - Iscarex</t>
  </si>
  <si>
    <t xml:space="preserve">Celkově</t>
  </si>
  <si>
    <t xml:space="preserve">Běh na Kuňku</t>
  </si>
  <si>
    <t xml:space="preserve">Orlich Petr</t>
  </si>
  <si>
    <t xml:space="preserve">Brno</t>
  </si>
  <si>
    <t xml:space="preserve">Český pohár</t>
  </si>
  <si>
    <t xml:space="preserve">Xterra Duatlon</t>
  </si>
  <si>
    <t xml:space="preserve">Xterra DUA</t>
  </si>
  <si>
    <t xml:space="preserve">Karlovy Vary</t>
  </si>
  <si>
    <t xml:space="preserve">Kutná Hora</t>
  </si>
  <si>
    <t xml:space="preserve">Loučná n. D. - Dl. Stráně</t>
  </si>
  <si>
    <t xml:space="preserve">1 .Závod do vrchu</t>
  </si>
  <si>
    <t xml:space="preserve">Vykýřovice u Šumperka</t>
  </si>
  <si>
    <t xml:space="preserve">Minimaraton - Mrtvý muž</t>
  </si>
  <si>
    <t xml:space="preserve">Xterra Triatlon</t>
  </si>
  <si>
    <t xml:space="preserve">Xterra TT</t>
  </si>
  <si>
    <t xml:space="preserve">Praha - Hostivař</t>
  </si>
  <si>
    <t xml:space="preserve">Velké Losiny</t>
  </si>
  <si>
    <t xml:space="preserve">Hluboká nad Vltavou</t>
  </si>
  <si>
    <t xml:space="preserve">ME Xterra</t>
  </si>
  <si>
    <t xml:space="preserve">ME</t>
  </si>
  <si>
    <t xml:space="preserve">Vernířovice  - Dl. Stráně</t>
  </si>
  <si>
    <t xml:space="preserve">2. Závod do vrchu</t>
  </si>
  <si>
    <t xml:space="preserve">Hrabenov u Šumperka</t>
  </si>
  <si>
    <t xml:space="preserve">Časovka na Senovou</t>
  </si>
  <si>
    <t xml:space="preserve">Mor. Třebová</t>
  </si>
  <si>
    <t xml:space="preserve">Nové Město na Moravě</t>
  </si>
  <si>
    <t xml:space="preserve">3 .Závod do vrchu</t>
  </si>
  <si>
    <t xml:space="preserve">Boskovice</t>
  </si>
  <si>
    <t xml:space="preserve">VC O.K. Bag-Boskovice-Okrouhlá</t>
  </si>
  <si>
    <t xml:space="preserve">Říčany - Jevanský les</t>
  </si>
  <si>
    <t xml:space="preserve">Žernovník u Černé Hory</t>
  </si>
  <si>
    <t xml:space="preserve">Žernovský mazec - 250 lidí</t>
  </si>
  <si>
    <t xml:space="preserve">Lipno-Přední Výtoň</t>
  </si>
  <si>
    <t xml:space="preserve">MR - Xterra Triatlon</t>
  </si>
  <si>
    <t xml:space="preserve">Brno - Líšeň</t>
  </si>
  <si>
    <t xml:space="preserve">Hošek Bike Tour</t>
  </si>
  <si>
    <t xml:space="preserve">Merida Bike Tour Maraton</t>
  </si>
  <si>
    <t xml:space="preserve">Soběšická mulda</t>
  </si>
  <si>
    <t xml:space="preserve">Sborov u Štítů</t>
  </si>
  <si>
    <t xml:space="preserve">ICE-MAN</t>
  </si>
  <si>
    <t xml:space="preserve">Xterra</t>
  </si>
  <si>
    <t xml:space="preserve">Krsek Jaroslav</t>
  </si>
  <si>
    <t xml:space="preserve">Kuňka</t>
  </si>
  <si>
    <t xml:space="preserve">běh na kuňku</t>
  </si>
  <si>
    <t xml:space="preserve">Polička</t>
  </si>
  <si>
    <t xml:space="preserve">Netolice</t>
  </si>
  <si>
    <t xml:space="preserve">Gel - Belgie</t>
  </si>
  <si>
    <t xml:space="preserve">MS</t>
  </si>
  <si>
    <t xml:space="preserve">Černovírský kros - Iscarex</t>
  </si>
  <si>
    <t xml:space="preserve">Výprachtice </t>
  </si>
  <si>
    <t xml:space="preserve">Výprachtice - Buková Hora - ČP do vrchu</t>
  </si>
  <si>
    <t xml:space="preserve">Čenkovice</t>
  </si>
  <si>
    <t xml:space="preserve">Čenkovice - Suchý vrch. - ČP do vrchu</t>
  </si>
  <si>
    <t xml:space="preserve">Monako</t>
  </si>
  <si>
    <t xml:space="preserve">Velká cena Monaka</t>
  </si>
  <si>
    <t xml:space="preserve">Kašpar Zdeněk</t>
  </si>
  <si>
    <t xml:space="preserve">Litomyšl</t>
  </si>
  <si>
    <t xml:space="preserve">Litomyšlská 12 - Iscarex</t>
  </si>
  <si>
    <t xml:space="preserve">Nasavrky </t>
  </si>
  <si>
    <t xml:space="preserve">Cena Nasavrk - Český pohár</t>
  </si>
  <si>
    <t xml:space="preserve">Brdy</t>
  </si>
  <si>
    <t xml:space="preserve">Brdská stezka 50km EP-Ultramaraton</t>
  </si>
  <si>
    <t xml:space="preserve">Běh Choceňskými sady - Iscarex 15 km</t>
  </si>
  <si>
    <t xml:space="preserve">Praha</t>
  </si>
  <si>
    <t xml:space="preserve">Prague International Maraton</t>
  </si>
  <si>
    <t xml:space="preserve">Běh areálem zdraví</t>
  </si>
  <si>
    <t xml:space="preserve">Velká cena VČ</t>
  </si>
  <si>
    <t xml:space="preserve">Mladkov</t>
  </si>
  <si>
    <t xml:space="preserve">Mladkov - Suchý Vrch - ČP do vrchu</t>
  </si>
  <si>
    <t xml:space="preserve">Běh na Kolzlov - ČP do vrchu - 6 km</t>
  </si>
  <si>
    <t xml:space="preserve">Xterra TT - ČP</t>
  </si>
  <si>
    <t xml:space="preserve">Králický sněžník</t>
  </si>
  <si>
    <t xml:space="preserve">ČP v běhu do vrchu 13 km</t>
  </si>
  <si>
    <t xml:space="preserve">Přední Výtoň</t>
  </si>
  <si>
    <t xml:space="preserve">Xterra TT - MČR</t>
  </si>
  <si>
    <t xml:space="preserve">Ostrava</t>
  </si>
  <si>
    <t xml:space="preserve">Ostravský maraton - MČR - maraton</t>
  </si>
  <si>
    <t xml:space="preserve">Letohrad</t>
  </si>
  <si>
    <t xml:space="preserve">Letohradský kros - Iscarex</t>
  </si>
  <si>
    <t xml:space="preserve">Líšnice</t>
  </si>
  <si>
    <t xml:space="preserve">Líšnice - kros - Iscarex</t>
  </si>
  <si>
    <t xml:space="preserve">Kašpar Jiří</t>
  </si>
  <si>
    <t xml:space="preserve">Okolo Trusnova</t>
  </si>
  <si>
    <t xml:space="preserve">Iscarex cup 10 km</t>
  </si>
  <si>
    <t xml:space="preserve">Pomezní boudy</t>
  </si>
  <si>
    <t xml:space="preserve">ČP v běhu do vrchu 15 km</t>
  </si>
  <si>
    <t xml:space="preserve">ČP v teréním triatlonu 2,2-19-6</t>
  </si>
  <si>
    <t xml:space="preserve">Trias Teplice</t>
  </si>
  <si>
    <t xml:space="preserve">oblastní závod 1-40-10</t>
  </si>
  <si>
    <t xml:space="preserve">Lochovice-Plešivec</t>
  </si>
  <si>
    <t xml:space="preserve">ČP v běhu do vrchu 6 km</t>
  </si>
  <si>
    <t xml:space="preserve">ČP v teréním triatlonu 0,9-24-7,5</t>
  </si>
  <si>
    <t xml:space="preserve">Konopiště</t>
  </si>
  <si>
    <t xml:space="preserve">oblastní závod 0,75-24-5,5</t>
  </si>
  <si>
    <t xml:space="preserve">Běh hist. Vítkovem Praha</t>
  </si>
  <si>
    <t xml:space="preserve">lokální závod 2,2 km</t>
  </si>
  <si>
    <t xml:space="preserve">ČP v duatlonu 5-20-2,5</t>
  </si>
  <si>
    <t xml:space="preserve">Suchy vrch</t>
  </si>
  <si>
    <t xml:space="preserve">ČP v běhu do vrchu 9,6 km</t>
  </si>
  <si>
    <t xml:space="preserve">Velká cena PRE 1,5-40-10</t>
  </si>
  <si>
    <t xml:space="preserve">ZPTT Mar. Lázně</t>
  </si>
  <si>
    <t xml:space="preserve">Západočeský pohár 0,6-44-6</t>
  </si>
  <si>
    <t xml:space="preserve">ZPTT Chodová Planá</t>
  </si>
  <si>
    <t xml:space="preserve">Západočeský pohár 0,5-36-5</t>
  </si>
  <si>
    <t xml:space="preserve">MČR krátký triatlon 1,5-40-10</t>
  </si>
  <si>
    <t xml:space="preserve">Melnik</t>
  </si>
  <si>
    <t xml:space="preserve">Černá Hora</t>
  </si>
  <si>
    <t xml:space="preserve">MČR v běhu do vrchu 6,6 km</t>
  </si>
  <si>
    <t xml:space="preserve">Nymburk</t>
  </si>
  <si>
    <t xml:space="preserve">Chomutov</t>
  </si>
  <si>
    <t xml:space="preserve">ČP v krátkém triatlonu 1,5-40-10</t>
  </si>
  <si>
    <t xml:space="preserve">Iscarex cup</t>
  </si>
  <si>
    <t xml:space="preserve">ZCTT</t>
  </si>
  <si>
    <t xml:space="preserve">Západočeský pohár</t>
  </si>
  <si>
    <t xml:space="preserve">ČP v běhu do vrchu</t>
  </si>
  <si>
    <t xml:space="preserve">Přimda</t>
  </si>
  <si>
    <t xml:space="preserve">Český pohár DTT (1,6-88-21)</t>
  </si>
  <si>
    <t xml:space="preserve">dlouhý TT</t>
  </si>
  <si>
    <t xml:space="preserve">Glasser Václav</t>
  </si>
  <si>
    <t xml:space="preserve">VC Aquapolu</t>
  </si>
  <si>
    <t xml:space="preserve">Rudoltice</t>
  </si>
  <si>
    <t xml:space="preserve">Iscarex Cup</t>
  </si>
  <si>
    <t xml:space="preserve">Opava</t>
  </si>
  <si>
    <t xml:space="preserve">Didi Cup SM pohár</t>
  </si>
  <si>
    <t xml:space="preserve">JM liga</t>
  </si>
  <si>
    <t xml:space="preserve">Sadská</t>
  </si>
  <si>
    <t xml:space="preserve">Czechman TT (3-130-30)</t>
  </si>
  <si>
    <t xml:space="preserve">Družstva MČR (3-130-30)</t>
  </si>
  <si>
    <t xml:space="preserve">Šebek Jindřich</t>
  </si>
  <si>
    <t xml:space="preserve">Blansko</t>
  </si>
  <si>
    <t xml:space="preserve">Lipenský Martin</t>
  </si>
  <si>
    <t xml:space="preserve">Otrokovice</t>
  </si>
  <si>
    <t xml:space="preserve">Moraviaman 2004 (3,8-180-42,2)</t>
  </si>
  <si>
    <t xml:space="preserve">IR</t>
  </si>
  <si>
    <t xml:space="preserve">Czechman TT MČR (3-130-30)</t>
  </si>
  <si>
    <t xml:space="preserve">Nitra SK</t>
  </si>
  <si>
    <t xml:space="preserve">Slovakman 2004 (3,8-180-42,2)</t>
  </si>
  <si>
    <t xml:space="preserve">Decimuž 2004</t>
  </si>
  <si>
    <t xml:space="preserve">Česko-slovenský pohár</t>
  </si>
  <si>
    <t xml:space="preserve">Český pohár - dlouhý TT</t>
  </si>
  <si>
    <t xml:space="preserve">Extraliga Masters - časovka j.</t>
  </si>
  <si>
    <t xml:space="preserve">C</t>
  </si>
  <si>
    <t xml:space="preserve">Paukrt Radovan</t>
  </si>
  <si>
    <t xml:space="preserve">Moravský pohár - silnice</t>
  </si>
  <si>
    <t xml:space="preserve">Extraliga Masters - silnice</t>
  </si>
  <si>
    <t xml:space="preserve">Moravský pohár - kriterium</t>
  </si>
  <si>
    <t xml:space="preserve">krajský přebor - časovka j.</t>
  </si>
  <si>
    <t xml:space="preserve">Horská kola</t>
  </si>
  <si>
    <t xml:space="preserve">časovka j.</t>
  </si>
  <si>
    <t xml:space="preserve">silnice</t>
  </si>
  <si>
    <t xml:space="preserve">Moravský pohár - časovka j.</t>
  </si>
  <si>
    <t xml:space="preserve">Extraliga Masters - MČR silniční závod</t>
  </si>
  <si>
    <t xml:space="preserve">Extraliga Masters - MČR časovka j.</t>
  </si>
  <si>
    <t xml:space="preserve">Extraliga Masters Český pohár 2004</t>
  </si>
  <si>
    <t xml:space="preserve">Moravský pohár 2004</t>
  </si>
  <si>
    <t xml:space="preserve">Beh na Andrlův chlum </t>
  </si>
  <si>
    <t xml:space="preserve">Částek Michal</t>
  </si>
  <si>
    <t xml:space="preserve">Pohár Iscarex</t>
  </si>
  <si>
    <t xml:space="preserve">Trias Triatlon-Krupka</t>
  </si>
  <si>
    <t xml:space="preserve">ČP-beh do vrchu</t>
  </si>
  <si>
    <t xml:space="preserve">Jihlava</t>
  </si>
  <si>
    <t xml:space="preserve">MČR Masters Plavani - 800 K</t>
  </si>
  <si>
    <t xml:space="preserve">Plavání</t>
  </si>
  <si>
    <t xml:space="preserve">ČP v terennim TT</t>
  </si>
  <si>
    <t xml:space="preserve">Podebrady</t>
  </si>
  <si>
    <t xml:space="preserve">Zelezny dedek</t>
  </si>
  <si>
    <t xml:space="preserve">ZČ pohar v TT</t>
  </si>
  <si>
    <t xml:space="preserve">Velká cena hotelu Slunce</t>
  </si>
  <si>
    <t xml:space="preserve">ZČ pohár v TT</t>
  </si>
  <si>
    <t xml:space="preserve">Tabor</t>
  </si>
  <si>
    <t xml:space="preserve">MČR TT</t>
  </si>
  <si>
    <t xml:space="preserve">Jánské Lázně</t>
  </si>
  <si>
    <t xml:space="preserve">MČR v behu do vrchu</t>
  </si>
  <si>
    <t xml:space="preserve">Dolní Morava-Kralický sněžník</t>
  </si>
  <si>
    <t xml:space="preserve">ČP běhu do vrchu</t>
  </si>
  <si>
    <t xml:space="preserve">Malá cena Monaka</t>
  </si>
  <si>
    <t xml:space="preserve">Kratochvíl Miloš</t>
  </si>
  <si>
    <t xml:space="preserve">Kniřovský kopec</t>
  </si>
  <si>
    <t xml:space="preserve">Chábory</t>
  </si>
  <si>
    <t xml:space="preserve">Byřička</t>
  </si>
  <si>
    <t xml:space="preserve">Běh okolo Byřičky</t>
  </si>
  <si>
    <t xml:space="preserve">Hejšovina</t>
  </si>
  <si>
    <t xml:space="preserve">Běh na Hejšovinu</t>
  </si>
  <si>
    <t xml:space="preserve">Slaťiňakny</t>
  </si>
  <si>
    <t xml:space="preserve">Hodinovka</t>
  </si>
  <si>
    <t xml:space="preserve">ZE</t>
  </si>
  <si>
    <t xml:space="preserve">Jiroušková Jana</t>
  </si>
  <si>
    <t xml:space="preserve">Pičín – Český pohár  v cyklistice – 3.místo</t>
  </si>
  <si>
    <t xml:space="preserve">Zbraslav</t>
  </si>
  <si>
    <t xml:space="preserve">DO</t>
  </si>
  <si>
    <t xml:space="preserve">Jeníček Ondřej</t>
  </si>
  <si>
    <t xml:space="preserve">GOLEM TT - (přeborník kraje)</t>
  </si>
  <si>
    <t xml:space="preserve">Český pohár - DUA Dorost</t>
  </si>
  <si>
    <t xml:space="preserve">Český pohár - TT Dorost</t>
  </si>
  <si>
    <t xml:space="preserve">Brandýs n. L.</t>
  </si>
  <si>
    <t xml:space="preserve">Krajský přebor - Hala</t>
  </si>
  <si>
    <t xml:space="preserve">3000m</t>
  </si>
  <si>
    <t xml:space="preserve">MČR - Hala</t>
  </si>
  <si>
    <t xml:space="preserve">MČR 3000m</t>
  </si>
  <si>
    <t xml:space="preserve">Rakousko</t>
  </si>
  <si>
    <t xml:space="preserve">Zliv</t>
  </si>
  <si>
    <t xml:space="preserve">Sprint triatlon</t>
  </si>
  <si>
    <t xml:space="preserve">Olympijský triatlon</t>
  </si>
  <si>
    <t xml:space="preserve">Doleček Josef</t>
  </si>
  <si>
    <t xml:space="preserve">Dužstva Duatlon MČR</t>
  </si>
  <si>
    <t xml:space="preserve">ZC</t>
  </si>
  <si>
    <t xml:space="preserve">Záleský Milan ml.</t>
  </si>
  <si>
    <t xml:space="preserve">GOLEM TT</t>
  </si>
  <si>
    <t xml:space="preserve">Orlická běžecká liga mládeže</t>
  </si>
  <si>
    <t xml:space="preserve">Český pohár - TT žáci</t>
  </si>
  <si>
    <t xml:space="preserve">Holice v Čechách</t>
  </si>
  <si>
    <t xml:space="preserve">triatlon</t>
  </si>
  <si>
    <t xml:space="preserve">Opočno</t>
  </si>
  <si>
    <t xml:space="preserve">Opočenský triatlon</t>
  </si>
  <si>
    <t xml:space="preserve">Počernice</t>
  </si>
  <si>
    <t xml:space="preserve">Stráž pod Ralskem</t>
  </si>
  <si>
    <t xml:space="preserve">MP Kritérium</t>
  </si>
  <si>
    <t xml:space="preserve">Macháček Otto</t>
  </si>
  <si>
    <t xml:space="preserve">MP silnice</t>
  </si>
  <si>
    <t xml:space="preserve">Luže</t>
  </si>
  <si>
    <t xml:space="preserve">ČP silnice</t>
  </si>
  <si>
    <t xml:space="preserve">Doubravice</t>
  </si>
  <si>
    <t xml:space="preserve">Štíty</t>
  </si>
  <si>
    <t xml:space="preserve">Rampušák 120km</t>
  </si>
  <si>
    <t xml:space="preserve">Běleč</t>
  </si>
  <si>
    <t xml:space="preserve">MČR silnice</t>
  </si>
  <si>
    <t xml:space="preserve">Lucembursko</t>
  </si>
  <si>
    <t xml:space="preserve">NP</t>
  </si>
  <si>
    <t xml:space="preserve">časovka</t>
  </si>
  <si>
    <t xml:space="preserve">Pardubice </t>
  </si>
  <si>
    <t xml:space="preserve">Marková Laďka</t>
  </si>
  <si>
    <t xml:space="preserve">Pístovice</t>
  </si>
  <si>
    <t xml:space="preserve">Vysočany</t>
  </si>
  <si>
    <t xml:space="preserve">Křetinka</t>
  </si>
  <si>
    <t xml:space="preserve">Jihomoravská TT liga</t>
  </si>
  <si>
    <t xml:space="preserve">Polák David</t>
  </si>
  <si>
    <t xml:space="preserve">Brokeš Martin</t>
  </si>
  <si>
    <t xml:space="preserve">běh, 500 účastníků</t>
  </si>
  <si>
    <t xml:space="preserve">Český běžecký pohár - ČP</t>
  </si>
  <si>
    <t xml:space="preserve">Koclíř Miroslav</t>
  </si>
  <si>
    <t xml:space="preserve">Martinák Jiří</t>
  </si>
  <si>
    <t xml:space="preserve">Fait Jan</t>
  </si>
  <si>
    <t xml:space="preserve">Samek Pavel ml.</t>
  </si>
  <si>
    <t xml:space="preserve">Samek Pavel st.</t>
  </si>
  <si>
    <t xml:space="preserve">Skup.</t>
  </si>
  <si>
    <t xml:space="preserve">Umís.</t>
  </si>
  <si>
    <t xml:space="preserve">umis.</t>
  </si>
  <si>
    <t xml:space="preserve">Statistika výsledků CTC Fort SMC za sezonu 2004</t>
  </si>
  <si>
    <t xml:space="preserve">Počet závodů</t>
  </si>
  <si>
    <t xml:space="preserve">MS, ME, IRONMAN</t>
  </si>
  <si>
    <t xml:space="preserve">ČP+celkové</t>
  </si>
  <si>
    <t xml:space="preserve"> Maratony</t>
  </si>
  <si>
    <t xml:space="preserve">Oblastní+celk.</t>
  </si>
  <si>
    <t xml:space="preserve">Ostatní z.</t>
  </si>
  <si>
    <t xml:space="preserve">Celkem</t>
  </si>
  <si>
    <t xml:space="preserve">Počet startů:    384</t>
  </si>
  <si>
    <t xml:space="preserve">Počet bodovaných závodů:    3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"/>
    <numFmt numFmtId="166" formatCode="[$-409]m/d/yyyy"/>
    <numFmt numFmtId="167" formatCode="0%"/>
    <numFmt numFmtId="168" formatCode="dd/mm/yy"/>
    <numFmt numFmtId="169" formatCode="_-* #,##0.00\ _K_č_-;\-* #,##0.00\ _K_č_-;_-* \-??\ _K_č_-;_-@_-"/>
    <numFmt numFmtId="170" formatCode="@"/>
    <numFmt numFmtId="171" formatCode="[$-409]h:mm"/>
    <numFmt numFmtId="172" formatCode="###0"/>
    <numFmt numFmtId="173" formatCode="0"/>
    <numFmt numFmtId="17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0.56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 t="n">
        <v>38261</v>
      </c>
      <c r="B3" s="6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7" t="s">
        <v>14</v>
      </c>
      <c r="H3" s="8" t="n">
        <v>10</v>
      </c>
    </row>
    <row r="4" customFormat="false" ht="12.75" hidden="false" customHeight="false" outlineLevel="0" collapsed="false">
      <c r="A4" s="9" t="n">
        <v>37037</v>
      </c>
      <c r="B4" s="10" t="s">
        <v>15</v>
      </c>
      <c r="C4" s="10" t="s">
        <v>16</v>
      </c>
      <c r="D4" s="10" t="s">
        <v>17</v>
      </c>
      <c r="E4" s="11" t="s">
        <v>12</v>
      </c>
      <c r="F4" s="11" t="s">
        <v>18</v>
      </c>
      <c r="G4" s="12" t="s">
        <v>14</v>
      </c>
      <c r="H4" s="13" t="n">
        <v>12</v>
      </c>
    </row>
    <row r="5" customFormat="false" ht="12.75" hidden="false" customHeight="false" outlineLevel="0" collapsed="false">
      <c r="A5" s="9" t="n">
        <v>37192</v>
      </c>
      <c r="B5" s="10" t="s">
        <v>15</v>
      </c>
      <c r="C5" s="10" t="s">
        <v>19</v>
      </c>
      <c r="D5" s="10" t="s">
        <v>20</v>
      </c>
      <c r="E5" s="11" t="s">
        <v>12</v>
      </c>
      <c r="F5" s="11" t="s">
        <v>21</v>
      </c>
      <c r="G5" s="12" t="s">
        <v>22</v>
      </c>
      <c r="H5" s="13" t="n">
        <v>3</v>
      </c>
    </row>
    <row r="6" customFormat="false" ht="12.75" hidden="false" customHeight="false" outlineLevel="0" collapsed="false">
      <c r="A6" s="9" t="n">
        <v>37177</v>
      </c>
      <c r="B6" s="10" t="s">
        <v>23</v>
      </c>
      <c r="C6" s="10"/>
      <c r="D6" s="10" t="s">
        <v>24</v>
      </c>
      <c r="E6" s="11" t="s">
        <v>12</v>
      </c>
      <c r="F6" s="11" t="s">
        <v>21</v>
      </c>
      <c r="G6" s="12" t="s">
        <v>22</v>
      </c>
      <c r="H6" s="13" t="n">
        <v>4</v>
      </c>
    </row>
    <row r="7" customFormat="false" ht="12.75" hidden="false" customHeight="false" outlineLevel="0" collapsed="false">
      <c r="A7" s="9" t="n">
        <v>37171</v>
      </c>
      <c r="B7" s="10" t="s">
        <v>25</v>
      </c>
      <c r="C7" s="10" t="s">
        <v>26</v>
      </c>
      <c r="D7" s="10" t="s">
        <v>24</v>
      </c>
      <c r="E7" s="11" t="s">
        <v>12</v>
      </c>
      <c r="F7" s="11" t="s">
        <v>18</v>
      </c>
      <c r="G7" s="12" t="s">
        <v>22</v>
      </c>
      <c r="H7" s="13" t="n">
        <v>1</v>
      </c>
    </row>
    <row r="8" customFormat="false" ht="13.5" hidden="false" customHeight="false" outlineLevel="0" collapsed="false">
      <c r="A8" s="14" t="n">
        <v>37163</v>
      </c>
      <c r="B8" s="15" t="s">
        <v>27</v>
      </c>
      <c r="C8" s="15" t="s">
        <v>28</v>
      </c>
      <c r="D8" s="15" t="s">
        <v>29</v>
      </c>
      <c r="E8" s="16" t="s">
        <v>30</v>
      </c>
      <c r="F8" s="16" t="s">
        <v>31</v>
      </c>
      <c r="G8" s="17" t="s">
        <v>32</v>
      </c>
      <c r="H8" s="18" t="n">
        <v>1</v>
      </c>
    </row>
    <row r="9" customFormat="false" ht="12.75" hidden="false" customHeight="false" outlineLevel="0" collapsed="false">
      <c r="E9" s="19"/>
      <c r="F9" s="19"/>
      <c r="G9" s="19"/>
      <c r="H9" s="19"/>
    </row>
    <row r="10" customFormat="false" ht="12.75" hidden="false" customHeight="false" outlineLevel="0" collapsed="false">
      <c r="A10" s="0" t="s">
        <v>33</v>
      </c>
      <c r="B10" s="20" t="s">
        <v>34</v>
      </c>
      <c r="C10" s="20" t="s">
        <v>35</v>
      </c>
      <c r="E10" s="19"/>
      <c r="F10" s="19"/>
      <c r="G10" s="19"/>
      <c r="H10" s="19"/>
    </row>
    <row r="11" customFormat="false" ht="12.75" hidden="false" customHeight="false" outlineLevel="0" collapsed="false">
      <c r="B11" s="20" t="s">
        <v>36</v>
      </c>
      <c r="C11" s="20" t="s">
        <v>37</v>
      </c>
      <c r="E11" s="19"/>
      <c r="F11" s="19"/>
      <c r="G11" s="19"/>
      <c r="H11" s="19"/>
    </row>
    <row r="12" customFormat="false" ht="12.75" hidden="false" customHeight="false" outlineLevel="0" collapsed="false">
      <c r="B12" s="20" t="s">
        <v>38</v>
      </c>
      <c r="C12" s="20" t="s">
        <v>39</v>
      </c>
      <c r="E12" s="19"/>
      <c r="F12" s="19"/>
      <c r="G12" s="19"/>
      <c r="H12" s="19"/>
    </row>
    <row r="14" customFormat="false" ht="12.75" hidden="false" customHeight="false" outlineLevel="0" collapsed="false">
      <c r="A14" s="0" t="s">
        <v>40</v>
      </c>
    </row>
    <row r="15" customFormat="false" ht="13.5" hidden="false" customHeight="false" outlineLevel="0" collapsed="false">
      <c r="A15" s="0" t="s">
        <v>41</v>
      </c>
    </row>
    <row r="16" customFormat="false" ht="13.5" hidden="false" customHeight="false" outlineLevel="0" collapsed="false">
      <c r="B16" s="21" t="s">
        <v>42</v>
      </c>
      <c r="D16" s="22" t="s">
        <v>43</v>
      </c>
      <c r="E16" s="22"/>
      <c r="F16" s="22"/>
      <c r="G16" s="22"/>
      <c r="H16" s="22"/>
      <c r="I16" s="23"/>
      <c r="J16" s="22" t="s">
        <v>44</v>
      </c>
      <c r="K16" s="22"/>
      <c r="L16" s="22"/>
    </row>
    <row r="17" customFormat="false" ht="12.75" hidden="false" customHeight="false" outlineLevel="0" collapsed="false">
      <c r="B17" s="24" t="s">
        <v>45</v>
      </c>
      <c r="D17" s="25" t="s">
        <v>46</v>
      </c>
      <c r="E17" s="26"/>
      <c r="F17" s="27"/>
      <c r="G17" s="23" t="s">
        <v>47</v>
      </c>
      <c r="H17" s="28"/>
      <c r="I17" s="23"/>
      <c r="J17" s="29" t="s">
        <v>48</v>
      </c>
      <c r="K17" s="23"/>
      <c r="L17" s="30" t="n">
        <v>0.75</v>
      </c>
    </row>
    <row r="18" customFormat="false" ht="12.75" hidden="false" customHeight="false" outlineLevel="0" collapsed="false">
      <c r="B18" s="24" t="s">
        <v>49</v>
      </c>
      <c r="D18" s="31" t="s">
        <v>50</v>
      </c>
      <c r="E18" s="23"/>
      <c r="F18" s="28"/>
      <c r="G18" s="23" t="s">
        <v>51</v>
      </c>
      <c r="H18" s="28"/>
      <c r="I18" s="23"/>
      <c r="J18" s="31" t="s">
        <v>52</v>
      </c>
      <c r="K18" s="23"/>
      <c r="L18" s="30" t="n">
        <v>0.56</v>
      </c>
    </row>
    <row r="19" customFormat="false" ht="13.5" hidden="false" customHeight="false" outlineLevel="0" collapsed="false">
      <c r="B19" s="32" t="s">
        <v>53</v>
      </c>
      <c r="D19" s="33" t="s">
        <v>54</v>
      </c>
      <c r="E19" s="34"/>
      <c r="F19" s="35"/>
      <c r="G19" s="34"/>
      <c r="H19" s="35"/>
      <c r="I19" s="23"/>
      <c r="J19" s="33"/>
      <c r="K19" s="34" t="s">
        <v>55</v>
      </c>
      <c r="L19" s="35"/>
    </row>
    <row r="22" customFormat="false" ht="12.75" hidden="false" customHeight="false" outlineLevel="0" collapsed="false">
      <c r="A22" s="36" t="s">
        <v>56</v>
      </c>
    </row>
    <row r="23" customFormat="false" ht="13.5" hidden="false" customHeight="false" outlineLevel="0" collapsed="false">
      <c r="A23" s="36" t="s">
        <v>57</v>
      </c>
    </row>
    <row r="24" customFormat="false" ht="13.5" hidden="false" customHeight="false" outlineLevel="0" collapsed="false">
      <c r="A24" s="37" t="s">
        <v>58</v>
      </c>
      <c r="B24" s="37"/>
      <c r="C24" s="38" t="s">
        <v>59</v>
      </c>
      <c r="D24" s="39" t="s">
        <v>60</v>
      </c>
      <c r="E24" s="39"/>
      <c r="F24" s="39"/>
      <c r="G24" s="39"/>
      <c r="H24" s="39"/>
      <c r="I24" s="39" t="s">
        <v>61</v>
      </c>
      <c r="J24" s="39"/>
      <c r="K24" s="39" t="s">
        <v>62</v>
      </c>
      <c r="L24" s="39"/>
    </row>
    <row r="25" customFormat="false" ht="12.75" hidden="false" customHeight="false" outlineLevel="0" collapsed="false">
      <c r="A25" s="40" t="s">
        <v>63</v>
      </c>
      <c r="B25" s="28"/>
      <c r="C25" s="31" t="s">
        <v>64</v>
      </c>
      <c r="D25" s="31" t="s">
        <v>65</v>
      </c>
      <c r="E25" s="23"/>
      <c r="F25" s="23"/>
      <c r="G25" s="23"/>
      <c r="H25" s="28"/>
      <c r="I25" s="31" t="s">
        <v>66</v>
      </c>
      <c r="J25" s="28"/>
      <c r="K25" s="31" t="s">
        <v>67</v>
      </c>
      <c r="L25" s="28"/>
    </row>
    <row r="26" customFormat="false" ht="12.75" hidden="false" customHeight="false" outlineLevel="0" collapsed="false">
      <c r="A26" s="40" t="s">
        <v>68</v>
      </c>
      <c r="B26" s="28"/>
      <c r="C26" s="31"/>
      <c r="D26" s="31" t="s">
        <v>69</v>
      </c>
      <c r="E26" s="23"/>
      <c r="F26" s="23" t="s">
        <v>70</v>
      </c>
      <c r="G26" s="23"/>
      <c r="H26" s="28"/>
      <c r="I26" s="31" t="s">
        <v>71</v>
      </c>
      <c r="J26" s="28"/>
      <c r="K26" s="31"/>
      <c r="L26" s="28"/>
    </row>
    <row r="27" customFormat="false" ht="12.75" hidden="false" customHeight="false" outlineLevel="0" collapsed="false">
      <c r="A27" s="40" t="s">
        <v>72</v>
      </c>
      <c r="B27" s="28"/>
      <c r="C27" s="31"/>
      <c r="D27" s="31"/>
      <c r="E27" s="23"/>
      <c r="F27" s="23" t="s">
        <v>73</v>
      </c>
      <c r="G27" s="23"/>
      <c r="H27" s="28"/>
      <c r="I27" s="31" t="s">
        <v>74</v>
      </c>
      <c r="J27" s="28"/>
      <c r="K27" s="31"/>
      <c r="L27" s="28"/>
    </row>
    <row r="28" customFormat="false" ht="12.75" hidden="false" customHeight="false" outlineLevel="0" collapsed="false">
      <c r="A28" s="40" t="s">
        <v>75</v>
      </c>
      <c r="B28" s="28"/>
      <c r="C28" s="31"/>
      <c r="D28" s="31"/>
      <c r="E28" s="23"/>
      <c r="F28" s="23" t="s">
        <v>76</v>
      </c>
      <c r="G28" s="23"/>
      <c r="H28" s="28"/>
      <c r="I28" s="31"/>
      <c r="J28" s="28"/>
      <c r="K28" s="31"/>
      <c r="L28" s="28"/>
    </row>
    <row r="29" customFormat="false" ht="12.75" hidden="false" customHeight="false" outlineLevel="0" collapsed="false">
      <c r="A29" s="40" t="s">
        <v>77</v>
      </c>
      <c r="B29" s="28"/>
      <c r="C29" s="31"/>
      <c r="D29" s="31" t="s">
        <v>78</v>
      </c>
      <c r="E29" s="23"/>
      <c r="F29" s="23"/>
      <c r="G29" s="23"/>
      <c r="H29" s="28"/>
      <c r="I29" s="31"/>
      <c r="J29" s="28"/>
      <c r="K29" s="31"/>
      <c r="L29" s="28"/>
    </row>
    <row r="30" customFormat="false" ht="13.5" hidden="false" customHeight="false" outlineLevel="0" collapsed="false">
      <c r="A30" s="41"/>
      <c r="B30" s="35"/>
      <c r="C30" s="33"/>
      <c r="D30" s="33" t="s">
        <v>79</v>
      </c>
      <c r="E30" s="34"/>
      <c r="F30" s="34"/>
      <c r="G30" s="34"/>
      <c r="H30" s="35"/>
      <c r="I30" s="33"/>
      <c r="J30" s="35"/>
      <c r="K30" s="33"/>
      <c r="L30" s="35"/>
    </row>
    <row r="33" customFormat="false" ht="12.75" hidden="false" customHeight="false" outlineLevel="0" collapsed="false">
      <c r="A33" s="36" t="s">
        <v>80</v>
      </c>
      <c r="C33" s="0" t="s">
        <v>81</v>
      </c>
    </row>
    <row r="34" customFormat="false" ht="12.75" hidden="false" customHeight="false" outlineLevel="0" collapsed="false">
      <c r="A34" s="36" t="s">
        <v>82</v>
      </c>
      <c r="C34" s="0" t="s">
        <v>83</v>
      </c>
    </row>
  </sheetData>
  <mergeCells count="6">
    <mergeCell ref="D16:H16"/>
    <mergeCell ref="J16:L16"/>
    <mergeCell ref="A24:B24"/>
    <mergeCell ref="D24:H24"/>
    <mergeCell ref="I24:J24"/>
    <mergeCell ref="K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7" min="7" style="0" width="15.7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42" t="s">
        <v>1</v>
      </c>
      <c r="B1" s="43" t="s">
        <v>2</v>
      </c>
      <c r="C1" s="43" t="s">
        <v>3</v>
      </c>
      <c r="D1" s="43" t="s">
        <v>4</v>
      </c>
      <c r="E1" s="44" t="s">
        <v>5</v>
      </c>
      <c r="F1" s="44" t="s">
        <v>6</v>
      </c>
      <c r="G1" s="44" t="s">
        <v>7</v>
      </c>
      <c r="H1" s="44" t="s">
        <v>8</v>
      </c>
      <c r="I1" s="45" t="s">
        <v>84</v>
      </c>
    </row>
    <row r="2" customFormat="false" ht="13.5" hidden="false" customHeight="false" outlineLevel="0" collapsed="false">
      <c r="A2" s="46" t="n">
        <v>37989</v>
      </c>
      <c r="B2" s="47" t="s">
        <v>85</v>
      </c>
      <c r="C2" s="48" t="s">
        <v>86</v>
      </c>
      <c r="D2" s="47" t="s">
        <v>87</v>
      </c>
      <c r="E2" s="49" t="s">
        <v>12</v>
      </c>
      <c r="F2" s="49" t="s">
        <v>18</v>
      </c>
      <c r="G2" s="50" t="s">
        <v>88</v>
      </c>
      <c r="H2" s="49" t="n">
        <v>11</v>
      </c>
      <c r="I2" s="51" t="n">
        <v>20</v>
      </c>
    </row>
    <row r="3" customFormat="false" ht="12.75" hidden="false" customHeight="false" outlineLevel="0" collapsed="false">
      <c r="A3" s="46" t="n">
        <v>38059</v>
      </c>
      <c r="B3" s="47" t="s">
        <v>89</v>
      </c>
      <c r="C3" s="52" t="s">
        <v>90</v>
      </c>
      <c r="D3" s="47" t="s">
        <v>87</v>
      </c>
      <c r="E3" s="49" t="s">
        <v>12</v>
      </c>
      <c r="F3" s="49" t="s">
        <v>18</v>
      </c>
      <c r="G3" s="50" t="s">
        <v>88</v>
      </c>
      <c r="H3" s="49" t="n">
        <v>11</v>
      </c>
      <c r="I3" s="51" t="n">
        <v>20</v>
      </c>
    </row>
    <row r="4" customFormat="false" ht="12.75" hidden="false" customHeight="false" outlineLevel="0" collapsed="false">
      <c r="A4" s="46" t="n">
        <v>38066</v>
      </c>
      <c r="B4" s="47" t="s">
        <v>91</v>
      </c>
      <c r="C4" s="47" t="s">
        <v>92</v>
      </c>
      <c r="D4" s="47" t="s">
        <v>87</v>
      </c>
      <c r="E4" s="49" t="s">
        <v>12</v>
      </c>
      <c r="F4" s="49" t="s">
        <v>18</v>
      </c>
      <c r="G4" s="50" t="s">
        <v>88</v>
      </c>
      <c r="H4" s="49" t="n">
        <v>8</v>
      </c>
      <c r="I4" s="51" t="n">
        <v>23</v>
      </c>
    </row>
    <row r="5" customFormat="false" ht="12.75" hidden="false" customHeight="false" outlineLevel="0" collapsed="false">
      <c r="A5" s="46" t="n">
        <v>38101</v>
      </c>
      <c r="B5" s="47" t="s">
        <v>93</v>
      </c>
      <c r="C5" s="47" t="s">
        <v>94</v>
      </c>
      <c r="D5" s="47" t="s">
        <v>95</v>
      </c>
      <c r="E5" s="49" t="s">
        <v>12</v>
      </c>
      <c r="F5" s="49" t="s">
        <v>18</v>
      </c>
      <c r="G5" s="50" t="s">
        <v>88</v>
      </c>
      <c r="H5" s="49" t="n">
        <v>2</v>
      </c>
      <c r="I5" s="51" t="n">
        <v>35</v>
      </c>
    </row>
    <row r="6" customFormat="false" ht="12.75" hidden="false" customHeight="false" outlineLevel="0" collapsed="false">
      <c r="A6" s="46" t="n">
        <v>38109</v>
      </c>
      <c r="B6" s="47" t="s">
        <v>96</v>
      </c>
      <c r="C6" s="52" t="s">
        <v>97</v>
      </c>
      <c r="D6" s="47" t="s">
        <v>95</v>
      </c>
      <c r="E6" s="49" t="s">
        <v>12</v>
      </c>
      <c r="F6" s="49" t="s">
        <v>13</v>
      </c>
      <c r="G6" s="50" t="s">
        <v>88</v>
      </c>
      <c r="H6" s="49" t="n">
        <v>7</v>
      </c>
      <c r="I6" s="51" t="n">
        <v>54</v>
      </c>
    </row>
    <row r="7" customFormat="false" ht="12.75" hidden="false" customHeight="false" outlineLevel="0" collapsed="false">
      <c r="A7" s="46" t="n">
        <v>38114</v>
      </c>
      <c r="B7" s="47" t="s">
        <v>25</v>
      </c>
      <c r="C7" s="53" t="s">
        <v>98</v>
      </c>
      <c r="D7" s="47" t="s">
        <v>87</v>
      </c>
      <c r="E7" s="49" t="s">
        <v>12</v>
      </c>
      <c r="F7" s="49" t="s">
        <v>18</v>
      </c>
      <c r="G7" s="50" t="s">
        <v>88</v>
      </c>
      <c r="H7" s="49" t="n">
        <v>10</v>
      </c>
      <c r="I7" s="51" t="n">
        <v>21</v>
      </c>
    </row>
    <row r="8" customFormat="false" ht="12.75" hidden="false" customHeight="false" outlineLevel="0" collapsed="false">
      <c r="A8" s="46" t="n">
        <v>38115</v>
      </c>
      <c r="B8" s="47" t="s">
        <v>99</v>
      </c>
      <c r="C8" s="47" t="s">
        <v>100</v>
      </c>
      <c r="D8" s="47" t="s">
        <v>87</v>
      </c>
      <c r="E8" s="49" t="s">
        <v>12</v>
      </c>
      <c r="F8" s="49" t="s">
        <v>18</v>
      </c>
      <c r="G8" s="50" t="s">
        <v>88</v>
      </c>
      <c r="H8" s="49" t="n">
        <v>9</v>
      </c>
      <c r="I8" s="51" t="n">
        <v>22</v>
      </c>
    </row>
    <row r="9" customFormat="false" ht="12.75" hidden="false" customHeight="false" outlineLevel="0" collapsed="false">
      <c r="A9" s="46" t="n">
        <v>38123</v>
      </c>
      <c r="B9" s="47" t="s">
        <v>101</v>
      </c>
      <c r="C9" s="47" t="s">
        <v>102</v>
      </c>
      <c r="D9" s="47" t="s">
        <v>103</v>
      </c>
      <c r="E9" s="49" t="s">
        <v>104</v>
      </c>
      <c r="F9" s="49" t="s">
        <v>105</v>
      </c>
      <c r="G9" s="50" t="s">
        <v>88</v>
      </c>
      <c r="H9" s="49" t="n">
        <v>12</v>
      </c>
      <c r="I9" s="51" t="n">
        <v>29.25</v>
      </c>
    </row>
    <row r="10" customFormat="false" ht="12.75" hidden="false" customHeight="false" outlineLevel="0" collapsed="false">
      <c r="A10" s="46" t="n">
        <v>38129</v>
      </c>
      <c r="B10" s="47" t="s">
        <v>106</v>
      </c>
      <c r="C10" s="47" t="s">
        <v>107</v>
      </c>
      <c r="D10" s="47" t="s">
        <v>87</v>
      </c>
      <c r="E10" s="49" t="s">
        <v>12</v>
      </c>
      <c r="F10" s="49" t="s">
        <v>18</v>
      </c>
      <c r="G10" s="50" t="s">
        <v>88</v>
      </c>
      <c r="H10" s="49" t="n">
        <v>4</v>
      </c>
      <c r="I10" s="51" t="n">
        <v>27</v>
      </c>
    </row>
    <row r="11" customFormat="false" ht="12.75" hidden="false" customHeight="false" outlineLevel="0" collapsed="false">
      <c r="A11" s="46" t="n">
        <v>38136</v>
      </c>
      <c r="B11" s="54" t="s">
        <v>108</v>
      </c>
      <c r="C11" s="54" t="s">
        <v>109</v>
      </c>
      <c r="D11" s="54" t="s">
        <v>103</v>
      </c>
      <c r="E11" s="49" t="s">
        <v>12</v>
      </c>
      <c r="F11" s="55" t="s">
        <v>18</v>
      </c>
      <c r="G11" s="56" t="s">
        <v>88</v>
      </c>
      <c r="H11" s="55" t="n">
        <v>1</v>
      </c>
      <c r="I11" s="51" t="n">
        <v>40</v>
      </c>
    </row>
    <row r="12" customFormat="false" ht="12.75" hidden="false" customHeight="false" outlineLevel="0" collapsed="false">
      <c r="A12" s="46" t="n">
        <v>38144</v>
      </c>
      <c r="B12" s="47" t="s">
        <v>110</v>
      </c>
      <c r="C12" s="52" t="s">
        <v>111</v>
      </c>
      <c r="D12" s="47" t="s">
        <v>103</v>
      </c>
      <c r="E12" s="49" t="s">
        <v>12</v>
      </c>
      <c r="F12" s="49" t="s">
        <v>105</v>
      </c>
      <c r="G12" s="50" t="s">
        <v>88</v>
      </c>
      <c r="H12" s="49" t="n">
        <v>11</v>
      </c>
      <c r="I12" s="51" t="n">
        <v>40</v>
      </c>
    </row>
    <row r="13" customFormat="false" ht="12.75" hidden="false" customHeight="false" outlineLevel="0" collapsed="false">
      <c r="A13" s="46" t="n">
        <v>38151</v>
      </c>
      <c r="B13" s="47" t="s">
        <v>112</v>
      </c>
      <c r="C13" s="47" t="s">
        <v>102</v>
      </c>
      <c r="D13" s="47" t="s">
        <v>103</v>
      </c>
      <c r="E13" s="49" t="s">
        <v>104</v>
      </c>
      <c r="F13" s="49" t="s">
        <v>105</v>
      </c>
      <c r="G13" s="50" t="s">
        <v>88</v>
      </c>
      <c r="H13" s="49" t="n">
        <v>4</v>
      </c>
      <c r="I13" s="51" t="n">
        <v>35.25</v>
      </c>
    </row>
    <row r="14" customFormat="false" ht="12.75" hidden="false" customHeight="false" outlineLevel="0" collapsed="false">
      <c r="A14" s="46" t="n">
        <v>38164</v>
      </c>
      <c r="B14" s="47" t="s">
        <v>101</v>
      </c>
      <c r="C14" s="47" t="s">
        <v>102</v>
      </c>
      <c r="D14" s="47" t="s">
        <v>95</v>
      </c>
      <c r="E14" s="49" t="s">
        <v>12</v>
      </c>
      <c r="F14" s="49" t="s">
        <v>105</v>
      </c>
      <c r="G14" s="50" t="s">
        <v>88</v>
      </c>
      <c r="H14" s="49" t="n">
        <v>9</v>
      </c>
      <c r="I14" s="51" t="n">
        <v>42</v>
      </c>
    </row>
    <row r="15" customFormat="false" ht="12.75" hidden="false" customHeight="false" outlineLevel="0" collapsed="false">
      <c r="A15" s="46" t="n">
        <v>38171</v>
      </c>
      <c r="B15" s="47" t="s">
        <v>113</v>
      </c>
      <c r="C15" s="47" t="s">
        <v>102</v>
      </c>
      <c r="D15" s="47" t="s">
        <v>103</v>
      </c>
      <c r="E15" s="49" t="s">
        <v>12</v>
      </c>
      <c r="F15" s="49" t="s">
        <v>105</v>
      </c>
      <c r="G15" s="50" t="s">
        <v>88</v>
      </c>
      <c r="H15" s="49" t="n">
        <v>17</v>
      </c>
      <c r="I15" s="51" t="n">
        <v>34</v>
      </c>
    </row>
    <row r="16" customFormat="false" ht="12.75" hidden="false" customHeight="false" outlineLevel="0" collapsed="false">
      <c r="A16" s="46" t="n">
        <v>38173</v>
      </c>
      <c r="B16" s="47" t="s">
        <v>114</v>
      </c>
      <c r="C16" s="0" t="s">
        <v>115</v>
      </c>
      <c r="D16" s="47" t="s">
        <v>103</v>
      </c>
      <c r="E16" s="49" t="s">
        <v>12</v>
      </c>
      <c r="F16" s="49" t="s">
        <v>21</v>
      </c>
      <c r="G16" s="50" t="s">
        <v>88</v>
      </c>
      <c r="H16" s="49" t="n">
        <v>4</v>
      </c>
      <c r="I16" s="51" t="n">
        <v>8</v>
      </c>
    </row>
    <row r="17" customFormat="false" ht="12.75" hidden="false" customHeight="false" outlineLevel="0" collapsed="false">
      <c r="A17" s="46" t="n">
        <v>38178</v>
      </c>
      <c r="B17" s="47" t="s">
        <v>116</v>
      </c>
      <c r="C17" s="47" t="s">
        <v>117</v>
      </c>
      <c r="D17" s="47" t="s">
        <v>103</v>
      </c>
      <c r="E17" s="49" t="s">
        <v>12</v>
      </c>
      <c r="F17" s="49" t="s">
        <v>18</v>
      </c>
      <c r="G17" s="50" t="s">
        <v>88</v>
      </c>
      <c r="H17" s="49" t="n">
        <v>1</v>
      </c>
      <c r="I17" s="51" t="n">
        <v>40</v>
      </c>
    </row>
    <row r="18" customFormat="false" ht="12.75" hidden="false" customHeight="false" outlineLevel="0" collapsed="false">
      <c r="A18" s="46" t="n">
        <v>38185</v>
      </c>
      <c r="B18" s="47" t="s">
        <v>118</v>
      </c>
      <c r="C18" s="47" t="s">
        <v>119</v>
      </c>
      <c r="D18" s="47" t="s">
        <v>103</v>
      </c>
      <c r="E18" s="49" t="s">
        <v>12</v>
      </c>
      <c r="F18" s="49" t="s">
        <v>18</v>
      </c>
      <c r="G18" s="50" t="s">
        <v>88</v>
      </c>
      <c r="H18" s="49" t="n">
        <v>2</v>
      </c>
      <c r="I18" s="51" t="n">
        <v>35</v>
      </c>
    </row>
    <row r="19" customFormat="false" ht="12.75" hidden="false" customHeight="false" outlineLevel="0" collapsed="false">
      <c r="A19" s="46" t="n">
        <v>38200</v>
      </c>
      <c r="B19" s="47" t="s">
        <v>120</v>
      </c>
      <c r="C19" s="47" t="s">
        <v>10</v>
      </c>
      <c r="D19" s="47" t="s">
        <v>103</v>
      </c>
      <c r="E19" s="49" t="s">
        <v>12</v>
      </c>
      <c r="F19" s="49" t="s">
        <v>13</v>
      </c>
      <c r="G19" s="50" t="s">
        <v>88</v>
      </c>
      <c r="H19" s="49" t="n">
        <v>11</v>
      </c>
      <c r="I19" s="51" t="n">
        <v>50</v>
      </c>
    </row>
    <row r="20" customFormat="false" ht="12.75" hidden="false" customHeight="false" outlineLevel="0" collapsed="false">
      <c r="A20" s="46" t="n">
        <v>38206</v>
      </c>
      <c r="B20" s="47" t="s">
        <v>121</v>
      </c>
      <c r="C20" s="52" t="s">
        <v>111</v>
      </c>
      <c r="D20" s="47" t="s">
        <v>103</v>
      </c>
      <c r="E20" s="49" t="s">
        <v>12</v>
      </c>
      <c r="F20" s="49" t="s">
        <v>105</v>
      </c>
      <c r="G20" s="50" t="s">
        <v>88</v>
      </c>
      <c r="H20" s="49" t="n">
        <v>13</v>
      </c>
      <c r="I20" s="51" t="n">
        <v>38</v>
      </c>
    </row>
    <row r="21" customFormat="false" ht="12.75" hidden="false" customHeight="false" outlineLevel="0" collapsed="false">
      <c r="A21" s="46" t="n">
        <v>38213</v>
      </c>
      <c r="B21" s="47" t="s">
        <v>122</v>
      </c>
      <c r="C21" s="53" t="s">
        <v>123</v>
      </c>
      <c r="D21" s="47" t="s">
        <v>103</v>
      </c>
      <c r="E21" s="49" t="s">
        <v>12</v>
      </c>
      <c r="F21" s="49" t="s">
        <v>18</v>
      </c>
      <c r="G21" s="50" t="s">
        <v>88</v>
      </c>
      <c r="H21" s="49" t="n">
        <v>2</v>
      </c>
      <c r="I21" s="51" t="n">
        <v>35</v>
      </c>
    </row>
    <row r="22" customFormat="false" ht="12.75" hidden="false" customHeight="false" outlineLevel="0" collapsed="false">
      <c r="A22" s="46" t="n">
        <v>38214</v>
      </c>
      <c r="B22" s="47" t="s">
        <v>124</v>
      </c>
      <c r="C22" s="47" t="s">
        <v>100</v>
      </c>
      <c r="D22" s="47" t="s">
        <v>87</v>
      </c>
      <c r="E22" s="49" t="s">
        <v>12</v>
      </c>
      <c r="F22" s="49" t="s">
        <v>18</v>
      </c>
      <c r="G22" s="50" t="s">
        <v>88</v>
      </c>
      <c r="H22" s="49" t="n">
        <v>8</v>
      </c>
      <c r="I22" s="51" t="n">
        <v>23</v>
      </c>
    </row>
    <row r="23" customFormat="false" ht="12.75" hidden="false" customHeight="false" outlineLevel="0" collapsed="false">
      <c r="A23" s="46" t="n">
        <v>38220</v>
      </c>
      <c r="B23" s="47" t="s">
        <v>125</v>
      </c>
      <c r="C23" s="0" t="s">
        <v>126</v>
      </c>
      <c r="D23" s="47" t="s">
        <v>103</v>
      </c>
      <c r="E23" s="49" t="s">
        <v>12</v>
      </c>
      <c r="F23" s="49" t="s">
        <v>21</v>
      </c>
      <c r="G23" s="50" t="s">
        <v>88</v>
      </c>
      <c r="H23" s="49" t="n">
        <v>1</v>
      </c>
      <c r="I23" s="51" t="n">
        <v>15</v>
      </c>
    </row>
    <row r="24" customFormat="false" ht="12.75" hidden="false" customHeight="false" outlineLevel="0" collapsed="false">
      <c r="A24" s="46" t="n">
        <v>38221</v>
      </c>
      <c r="B24" s="47" t="s">
        <v>127</v>
      </c>
      <c r="C24" s="47" t="s">
        <v>128</v>
      </c>
      <c r="D24" s="47" t="s">
        <v>87</v>
      </c>
      <c r="E24" s="49" t="s">
        <v>12</v>
      </c>
      <c r="F24" s="49" t="s">
        <v>18</v>
      </c>
      <c r="G24" s="50" t="s">
        <v>88</v>
      </c>
      <c r="H24" s="49" t="n">
        <v>4</v>
      </c>
      <c r="I24" s="51" t="n">
        <v>27</v>
      </c>
    </row>
    <row r="25" customFormat="false" ht="12.75" hidden="false" customHeight="false" outlineLevel="0" collapsed="false">
      <c r="A25" s="46" t="n">
        <v>38227</v>
      </c>
      <c r="B25" s="47" t="s">
        <v>129</v>
      </c>
      <c r="C25" s="47"/>
      <c r="D25" s="47" t="s">
        <v>103</v>
      </c>
      <c r="E25" s="49" t="s">
        <v>12</v>
      </c>
      <c r="F25" s="49" t="s">
        <v>18</v>
      </c>
      <c r="G25" s="50" t="s">
        <v>88</v>
      </c>
      <c r="H25" s="49" t="n">
        <v>13</v>
      </c>
      <c r="I25" s="51" t="n">
        <v>18</v>
      </c>
    </row>
    <row r="26" customFormat="false" ht="12.75" hidden="false" customHeight="false" outlineLevel="0" collapsed="false">
      <c r="A26" s="46" t="n">
        <v>38235</v>
      </c>
      <c r="B26" s="47" t="s">
        <v>130</v>
      </c>
      <c r="C26" s="47" t="s">
        <v>131</v>
      </c>
      <c r="D26" s="47" t="s">
        <v>87</v>
      </c>
      <c r="E26" s="49" t="s">
        <v>12</v>
      </c>
      <c r="F26" s="49" t="s">
        <v>105</v>
      </c>
      <c r="G26" s="50" t="s">
        <v>88</v>
      </c>
      <c r="H26" s="49" t="n">
        <v>5</v>
      </c>
      <c r="I26" s="51" t="n">
        <v>46</v>
      </c>
    </row>
    <row r="27" customFormat="false" ht="12.75" hidden="false" customHeight="false" outlineLevel="0" collapsed="false">
      <c r="A27" s="46" t="n">
        <v>38241</v>
      </c>
      <c r="B27" s="47" t="s">
        <v>132</v>
      </c>
      <c r="C27" s="47" t="s">
        <v>133</v>
      </c>
      <c r="D27" s="47" t="s">
        <v>95</v>
      </c>
      <c r="E27" s="49" t="s">
        <v>12</v>
      </c>
      <c r="F27" s="49" t="s">
        <v>18</v>
      </c>
      <c r="G27" s="50" t="s">
        <v>88</v>
      </c>
      <c r="H27" s="49" t="n">
        <v>5</v>
      </c>
      <c r="I27" s="51" t="n">
        <v>26</v>
      </c>
    </row>
    <row r="28" customFormat="false" ht="12.75" hidden="false" customHeight="false" outlineLevel="0" collapsed="false">
      <c r="A28" s="46" t="n">
        <v>38242</v>
      </c>
      <c r="B28" s="47" t="s">
        <v>134</v>
      </c>
      <c r="C28" s="47" t="s">
        <v>135</v>
      </c>
      <c r="D28" s="47" t="s">
        <v>87</v>
      </c>
      <c r="E28" s="49" t="s">
        <v>12</v>
      </c>
      <c r="F28" s="49" t="s">
        <v>18</v>
      </c>
      <c r="G28" s="50" t="s">
        <v>88</v>
      </c>
      <c r="H28" s="49" t="n">
        <v>8</v>
      </c>
      <c r="I28" s="51" t="n">
        <v>23</v>
      </c>
    </row>
    <row r="29" customFormat="false" ht="12.75" hidden="false" customHeight="false" outlineLevel="0" collapsed="false">
      <c r="A29" s="46" t="n">
        <v>38242</v>
      </c>
      <c r="B29" s="47" t="s">
        <v>134</v>
      </c>
      <c r="C29" s="47" t="s">
        <v>135</v>
      </c>
      <c r="D29" s="47" t="s">
        <v>87</v>
      </c>
      <c r="E29" s="49" t="s">
        <v>12</v>
      </c>
      <c r="F29" s="49" t="s">
        <v>18</v>
      </c>
      <c r="G29" s="50" t="s">
        <v>88</v>
      </c>
      <c r="H29" s="49" t="n">
        <v>5</v>
      </c>
      <c r="I29" s="51" t="n">
        <v>26</v>
      </c>
    </row>
    <row r="30" customFormat="false" ht="12.75" hidden="false" customHeight="false" outlineLevel="0" collapsed="false">
      <c r="A30" s="46" t="n">
        <v>38248</v>
      </c>
      <c r="B30" s="57" t="s">
        <v>136</v>
      </c>
      <c r="C30" s="52" t="s">
        <v>137</v>
      </c>
      <c r="D30" s="52" t="s">
        <v>138</v>
      </c>
      <c r="E30" s="49" t="s">
        <v>139</v>
      </c>
      <c r="F30" s="49" t="s">
        <v>13</v>
      </c>
      <c r="G30" s="50" t="s">
        <v>88</v>
      </c>
      <c r="H30" s="49" t="n">
        <v>2</v>
      </c>
      <c r="I30" s="51" t="n">
        <v>53.25</v>
      </c>
    </row>
    <row r="31" customFormat="false" ht="12.75" hidden="false" customHeight="false" outlineLevel="0" collapsed="false">
      <c r="A31" s="46" t="n">
        <v>38248</v>
      </c>
      <c r="B31" s="47" t="s">
        <v>136</v>
      </c>
      <c r="C31" s="52" t="s">
        <v>140</v>
      </c>
      <c r="D31" s="47" t="s">
        <v>138</v>
      </c>
      <c r="E31" s="49" t="s">
        <v>12</v>
      </c>
      <c r="F31" s="49" t="s">
        <v>13</v>
      </c>
      <c r="G31" s="50" t="s">
        <v>88</v>
      </c>
      <c r="H31" s="49" t="n">
        <v>9</v>
      </c>
      <c r="I31" s="51" t="n">
        <v>52</v>
      </c>
    </row>
    <row r="32" customFormat="false" ht="12.75" hidden="false" customHeight="false" outlineLevel="0" collapsed="false">
      <c r="A32" s="46" t="n">
        <v>38255</v>
      </c>
      <c r="B32" s="47" t="s">
        <v>141</v>
      </c>
      <c r="C32" s="47" t="s">
        <v>142</v>
      </c>
      <c r="D32" s="47" t="s">
        <v>87</v>
      </c>
      <c r="E32" s="49" t="s">
        <v>12</v>
      </c>
      <c r="F32" s="49" t="s">
        <v>18</v>
      </c>
      <c r="G32" s="50" t="s">
        <v>88</v>
      </c>
      <c r="H32" s="49" t="n">
        <v>6</v>
      </c>
      <c r="I32" s="51" t="n">
        <v>25</v>
      </c>
    </row>
    <row r="33" customFormat="false" ht="12.75" hidden="false" customHeight="false" outlineLevel="0" collapsed="false">
      <c r="A33" s="46" t="n">
        <v>38263</v>
      </c>
      <c r="B33" s="47" t="s">
        <v>25</v>
      </c>
      <c r="C33" s="47" t="s">
        <v>143</v>
      </c>
      <c r="D33" s="47" t="s">
        <v>95</v>
      </c>
      <c r="E33" s="49" t="s">
        <v>12</v>
      </c>
      <c r="F33" s="49" t="s">
        <v>18</v>
      </c>
      <c r="G33" s="50" t="s">
        <v>88</v>
      </c>
      <c r="H33" s="49" t="n">
        <v>2</v>
      </c>
      <c r="I33" s="51" t="n">
        <v>35</v>
      </c>
    </row>
    <row r="34" customFormat="false" ht="12.75" hidden="false" customHeight="false" outlineLevel="0" collapsed="false">
      <c r="A34" s="46" t="n">
        <v>38269</v>
      </c>
      <c r="B34" s="47" t="s">
        <v>144</v>
      </c>
      <c r="C34" s="47" t="s">
        <v>145</v>
      </c>
      <c r="D34" s="47" t="s">
        <v>95</v>
      </c>
      <c r="E34" s="49" t="s">
        <v>12</v>
      </c>
      <c r="F34" s="49" t="s">
        <v>21</v>
      </c>
      <c r="G34" s="50" t="s">
        <v>88</v>
      </c>
      <c r="H34" s="49" t="n">
        <v>3</v>
      </c>
      <c r="I34" s="51" t="n">
        <v>10</v>
      </c>
    </row>
    <row r="35" customFormat="false" ht="12.75" hidden="false" customHeight="false" outlineLevel="0" collapsed="false">
      <c r="A35" s="46" t="n">
        <v>38270</v>
      </c>
      <c r="B35" s="47" t="s">
        <v>146</v>
      </c>
      <c r="C35" s="47" t="s">
        <v>147</v>
      </c>
      <c r="D35" s="47" t="s">
        <v>87</v>
      </c>
      <c r="E35" s="49" t="s">
        <v>12</v>
      </c>
      <c r="F35" s="49" t="s">
        <v>18</v>
      </c>
      <c r="G35" s="50" t="s">
        <v>88</v>
      </c>
      <c r="H35" s="49" t="n">
        <v>9</v>
      </c>
      <c r="I35" s="51" t="n">
        <v>22</v>
      </c>
    </row>
    <row r="36" customFormat="false" ht="12.75" hidden="false" customHeight="false" outlineLevel="0" collapsed="false">
      <c r="A36" s="46" t="s">
        <v>148</v>
      </c>
      <c r="B36" s="47"/>
      <c r="C36" s="47" t="s">
        <v>102</v>
      </c>
      <c r="D36" s="47" t="s">
        <v>95</v>
      </c>
      <c r="E36" s="49" t="s">
        <v>12</v>
      </c>
      <c r="F36" s="49" t="s">
        <v>105</v>
      </c>
      <c r="G36" s="50" t="s">
        <v>88</v>
      </c>
      <c r="H36" s="49" t="n">
        <v>3</v>
      </c>
      <c r="I36" s="51" t="n">
        <v>53</v>
      </c>
    </row>
    <row r="37" customFormat="false" ht="12.75" hidden="false" customHeight="false" outlineLevel="0" collapsed="false">
      <c r="A37" s="46" t="s">
        <v>148</v>
      </c>
      <c r="B37" s="47"/>
      <c r="C37" s="47" t="s">
        <v>102</v>
      </c>
      <c r="D37" s="47" t="s">
        <v>103</v>
      </c>
      <c r="E37" s="49" t="s">
        <v>104</v>
      </c>
      <c r="F37" s="49" t="s">
        <v>105</v>
      </c>
      <c r="G37" s="50" t="s">
        <v>88</v>
      </c>
      <c r="H37" s="49" t="n">
        <v>2</v>
      </c>
      <c r="I37" s="51" t="n">
        <v>44.25</v>
      </c>
    </row>
    <row r="38" customFormat="false" ht="12.75" hidden="false" customHeight="false" outlineLevel="0" collapsed="false">
      <c r="A38" s="46" t="n">
        <v>38084</v>
      </c>
      <c r="B38" s="54" t="s">
        <v>149</v>
      </c>
      <c r="C38" s="54"/>
      <c r="D38" s="47" t="s">
        <v>87</v>
      </c>
      <c r="E38" s="49" t="s">
        <v>30</v>
      </c>
      <c r="F38" s="55" t="s">
        <v>21</v>
      </c>
      <c r="G38" s="56" t="s">
        <v>150</v>
      </c>
      <c r="H38" s="55" t="n">
        <v>2</v>
      </c>
      <c r="I38" s="51" t="n">
        <v>9</v>
      </c>
    </row>
    <row r="39" customFormat="false" ht="12.75" hidden="false" customHeight="false" outlineLevel="0" collapsed="false">
      <c r="A39" s="46" t="n">
        <v>38101</v>
      </c>
      <c r="B39" s="54" t="s">
        <v>151</v>
      </c>
      <c r="C39" s="47" t="s">
        <v>152</v>
      </c>
      <c r="D39" s="47" t="s">
        <v>29</v>
      </c>
      <c r="E39" s="49" t="s">
        <v>30</v>
      </c>
      <c r="F39" s="49" t="s">
        <v>105</v>
      </c>
      <c r="G39" s="50" t="s">
        <v>150</v>
      </c>
      <c r="H39" s="49" t="n">
        <v>6</v>
      </c>
      <c r="I39" s="51" t="n">
        <v>33.75</v>
      </c>
    </row>
    <row r="40" customFormat="false" ht="12.75" hidden="false" customHeight="false" outlineLevel="0" collapsed="false">
      <c r="A40" s="46" t="n">
        <v>38107</v>
      </c>
      <c r="B40" s="54" t="s">
        <v>110</v>
      </c>
      <c r="C40" s="54" t="s">
        <v>153</v>
      </c>
      <c r="D40" s="47" t="s">
        <v>154</v>
      </c>
      <c r="E40" s="49" t="s">
        <v>30</v>
      </c>
      <c r="F40" s="55" t="s">
        <v>105</v>
      </c>
      <c r="G40" s="50" t="s">
        <v>150</v>
      </c>
      <c r="H40" s="55" t="n">
        <v>2</v>
      </c>
      <c r="I40" s="51" t="n">
        <v>44.25</v>
      </c>
    </row>
    <row r="41" customFormat="false" ht="12.75" hidden="false" customHeight="false" outlineLevel="0" collapsed="false">
      <c r="A41" s="46" t="n">
        <v>38115</v>
      </c>
      <c r="B41" s="47" t="s">
        <v>155</v>
      </c>
      <c r="C41" s="54" t="s">
        <v>153</v>
      </c>
      <c r="D41" s="47" t="s">
        <v>154</v>
      </c>
      <c r="E41" s="49" t="s">
        <v>30</v>
      </c>
      <c r="F41" s="55" t="s">
        <v>105</v>
      </c>
      <c r="G41" s="50" t="s">
        <v>150</v>
      </c>
      <c r="H41" s="55" t="n">
        <v>1</v>
      </c>
      <c r="I41" s="51" t="n">
        <v>48.75</v>
      </c>
    </row>
    <row r="42" customFormat="false" ht="12.75" hidden="false" customHeight="false" outlineLevel="0" collapsed="false">
      <c r="A42" s="46" t="n">
        <v>38122</v>
      </c>
      <c r="B42" s="54" t="s">
        <v>156</v>
      </c>
      <c r="C42" s="54" t="s">
        <v>152</v>
      </c>
      <c r="D42" s="47" t="s">
        <v>29</v>
      </c>
      <c r="E42" s="49" t="s">
        <v>30</v>
      </c>
      <c r="F42" s="55" t="s">
        <v>105</v>
      </c>
      <c r="G42" s="50" t="s">
        <v>150</v>
      </c>
      <c r="H42" s="55" t="n">
        <v>8</v>
      </c>
      <c r="I42" s="51" t="n">
        <v>32.25</v>
      </c>
    </row>
    <row r="43" customFormat="false" ht="12.75" hidden="false" customHeight="false" outlineLevel="0" collapsed="false">
      <c r="A43" s="46" t="n">
        <v>38123</v>
      </c>
      <c r="B43" s="54" t="s">
        <v>157</v>
      </c>
      <c r="C43" s="54" t="s">
        <v>158</v>
      </c>
      <c r="D43" s="47" t="s">
        <v>29</v>
      </c>
      <c r="E43" s="49" t="s">
        <v>30</v>
      </c>
      <c r="F43" s="55" t="s">
        <v>18</v>
      </c>
      <c r="G43" s="50" t="s">
        <v>150</v>
      </c>
      <c r="H43" s="55" t="n">
        <v>1</v>
      </c>
      <c r="I43" s="51" t="n">
        <v>30</v>
      </c>
    </row>
    <row r="44" customFormat="false" ht="12.75" hidden="false" customHeight="false" outlineLevel="0" collapsed="false">
      <c r="A44" s="46" t="n">
        <v>38129</v>
      </c>
      <c r="B44" s="54" t="s">
        <v>159</v>
      </c>
      <c r="C44" s="54" t="s">
        <v>160</v>
      </c>
      <c r="D44" s="47" t="s">
        <v>29</v>
      </c>
      <c r="E44" s="49" t="s">
        <v>30</v>
      </c>
      <c r="F44" s="55" t="s">
        <v>18</v>
      </c>
      <c r="G44" s="50" t="s">
        <v>150</v>
      </c>
      <c r="H44" s="55" t="n">
        <v>2</v>
      </c>
      <c r="I44" s="51" t="n">
        <v>26.25</v>
      </c>
    </row>
    <row r="45" customFormat="false" ht="12.75" hidden="false" customHeight="false" outlineLevel="0" collapsed="false">
      <c r="A45" s="46" t="n">
        <v>38136</v>
      </c>
      <c r="B45" s="54" t="s">
        <v>125</v>
      </c>
      <c r="C45" s="54" t="s">
        <v>161</v>
      </c>
      <c r="D45" s="47" t="s">
        <v>162</v>
      </c>
      <c r="E45" s="49" t="s">
        <v>30</v>
      </c>
      <c r="F45" s="55" t="s">
        <v>105</v>
      </c>
      <c r="G45" s="50" t="s">
        <v>150</v>
      </c>
      <c r="H45" s="55" t="n">
        <v>3</v>
      </c>
      <c r="I45" s="51" t="n">
        <v>39.75</v>
      </c>
    </row>
    <row r="46" customFormat="false" ht="12.75" hidden="false" customHeight="false" outlineLevel="0" collapsed="false">
      <c r="A46" s="46" t="n">
        <v>38143</v>
      </c>
      <c r="B46" s="54" t="s">
        <v>163</v>
      </c>
      <c r="C46" s="54" t="s">
        <v>161</v>
      </c>
      <c r="D46" s="47" t="s">
        <v>162</v>
      </c>
      <c r="E46" s="49" t="s">
        <v>30</v>
      </c>
      <c r="F46" s="55" t="s">
        <v>105</v>
      </c>
      <c r="G46" s="50" t="s">
        <v>150</v>
      </c>
      <c r="H46" s="55" t="n">
        <v>2</v>
      </c>
      <c r="I46" s="51" t="n">
        <v>44.25</v>
      </c>
    </row>
    <row r="47" customFormat="false" ht="12.75" hidden="false" customHeight="false" outlineLevel="0" collapsed="false">
      <c r="A47" s="46" t="n">
        <v>38150</v>
      </c>
      <c r="B47" s="54" t="s">
        <v>164</v>
      </c>
      <c r="C47" s="54" t="s">
        <v>152</v>
      </c>
      <c r="D47" s="47" t="s">
        <v>29</v>
      </c>
      <c r="E47" s="49" t="s">
        <v>30</v>
      </c>
      <c r="F47" s="55" t="s">
        <v>105</v>
      </c>
      <c r="G47" s="50" t="s">
        <v>150</v>
      </c>
      <c r="H47" s="55" t="n">
        <v>5</v>
      </c>
      <c r="I47" s="51" t="n">
        <v>34.5</v>
      </c>
    </row>
    <row r="48" customFormat="false" ht="12.75" hidden="false" customHeight="false" outlineLevel="0" collapsed="false">
      <c r="A48" s="46" t="n">
        <v>38164</v>
      </c>
      <c r="B48" s="54" t="s">
        <v>165</v>
      </c>
      <c r="C48" s="54" t="s">
        <v>166</v>
      </c>
      <c r="D48" s="47" t="s">
        <v>162</v>
      </c>
      <c r="E48" s="49" t="s">
        <v>30</v>
      </c>
      <c r="F48" s="55" t="s">
        <v>167</v>
      </c>
      <c r="G48" s="50" t="s">
        <v>150</v>
      </c>
      <c r="H48" s="55" t="n">
        <v>12</v>
      </c>
      <c r="I48" s="51" t="n">
        <v>51.75</v>
      </c>
    </row>
    <row r="49" customFormat="false" ht="12.75" hidden="false" customHeight="false" outlineLevel="0" collapsed="false">
      <c r="A49" s="46" t="n">
        <v>38168</v>
      </c>
      <c r="B49" s="54" t="s">
        <v>168</v>
      </c>
      <c r="C49" s="54" t="s">
        <v>169</v>
      </c>
      <c r="D49" s="47" t="s">
        <v>29</v>
      </c>
      <c r="E49" s="49" t="s">
        <v>30</v>
      </c>
      <c r="F49" s="55" t="s">
        <v>18</v>
      </c>
      <c r="G49" s="50" t="s">
        <v>150</v>
      </c>
      <c r="H49" s="55" t="n">
        <v>1</v>
      </c>
      <c r="I49" s="51" t="n">
        <v>30</v>
      </c>
    </row>
    <row r="50" customFormat="false" ht="12.75" hidden="false" customHeight="false" outlineLevel="0" collapsed="false">
      <c r="A50" s="46" t="n">
        <v>38179</v>
      </c>
      <c r="B50" s="54" t="s">
        <v>170</v>
      </c>
      <c r="C50" s="54" t="s">
        <v>171</v>
      </c>
      <c r="D50" s="47" t="s">
        <v>29</v>
      </c>
      <c r="E50" s="49" t="s">
        <v>30</v>
      </c>
      <c r="F50" s="55" t="s">
        <v>18</v>
      </c>
      <c r="G50" s="50" t="s">
        <v>150</v>
      </c>
      <c r="H50" s="55" t="n">
        <v>1</v>
      </c>
      <c r="I50" s="51" t="n">
        <v>30</v>
      </c>
    </row>
    <row r="51" customFormat="false" ht="12.75" hidden="false" customHeight="false" outlineLevel="0" collapsed="false">
      <c r="A51" s="46" t="n">
        <v>38186</v>
      </c>
      <c r="B51" s="54" t="s">
        <v>172</v>
      </c>
      <c r="C51" s="54" t="s">
        <v>152</v>
      </c>
      <c r="D51" s="47" t="s">
        <v>29</v>
      </c>
      <c r="E51" s="49" t="s">
        <v>30</v>
      </c>
      <c r="F51" s="55" t="s">
        <v>13</v>
      </c>
      <c r="G51" s="50" t="s">
        <v>150</v>
      </c>
      <c r="H51" s="55" t="n">
        <v>0</v>
      </c>
      <c r="I51" s="51" t="n">
        <v>0</v>
      </c>
    </row>
    <row r="52" customFormat="false" ht="12.75" hidden="false" customHeight="false" outlineLevel="0" collapsed="false">
      <c r="A52" s="46" t="n">
        <v>38199</v>
      </c>
      <c r="B52" s="54" t="s">
        <v>173</v>
      </c>
      <c r="C52" s="54" t="s">
        <v>161</v>
      </c>
      <c r="D52" s="47" t="s">
        <v>162</v>
      </c>
      <c r="E52" s="49" t="s">
        <v>30</v>
      </c>
      <c r="F52" s="55" t="s">
        <v>105</v>
      </c>
      <c r="G52" s="50" t="s">
        <v>150</v>
      </c>
      <c r="H52" s="55" t="n">
        <v>1</v>
      </c>
      <c r="I52" s="51" t="n">
        <v>48.75</v>
      </c>
    </row>
    <row r="53" customFormat="false" ht="12.75" hidden="false" customHeight="false" outlineLevel="0" collapsed="false">
      <c r="A53" s="46" t="n">
        <v>38203</v>
      </c>
      <c r="B53" s="54" t="s">
        <v>157</v>
      </c>
      <c r="C53" s="54" t="s">
        <v>174</v>
      </c>
      <c r="D53" s="47" t="s">
        <v>29</v>
      </c>
      <c r="E53" s="49" t="s">
        <v>12</v>
      </c>
      <c r="F53" s="55" t="s">
        <v>18</v>
      </c>
      <c r="G53" s="50" t="s">
        <v>150</v>
      </c>
      <c r="H53" s="55" t="n">
        <v>1</v>
      </c>
      <c r="I53" s="51" t="n">
        <v>40</v>
      </c>
    </row>
    <row r="54" customFormat="false" ht="12.75" hidden="false" customHeight="false" outlineLevel="0" collapsed="false">
      <c r="A54" s="46" t="n">
        <v>38210</v>
      </c>
      <c r="B54" s="54" t="s">
        <v>175</v>
      </c>
      <c r="C54" s="54" t="s">
        <v>176</v>
      </c>
      <c r="D54" s="47" t="s">
        <v>29</v>
      </c>
      <c r="E54" s="49" t="s">
        <v>30</v>
      </c>
      <c r="F54" s="55" t="s">
        <v>18</v>
      </c>
      <c r="G54" s="50" t="s">
        <v>150</v>
      </c>
      <c r="H54" s="55" t="n">
        <v>1</v>
      </c>
      <c r="I54" s="51" t="n">
        <v>30</v>
      </c>
    </row>
    <row r="55" customFormat="false" ht="12.75" hidden="false" customHeight="false" outlineLevel="0" collapsed="false">
      <c r="A55" s="46" t="n">
        <v>38213</v>
      </c>
      <c r="B55" s="54" t="s">
        <v>177</v>
      </c>
      <c r="C55" s="54" t="s">
        <v>161</v>
      </c>
      <c r="D55" s="47" t="s">
        <v>162</v>
      </c>
      <c r="E55" s="49" t="s">
        <v>30</v>
      </c>
      <c r="F55" s="55" t="s">
        <v>105</v>
      </c>
      <c r="G55" s="50" t="s">
        <v>150</v>
      </c>
      <c r="H55" s="55" t="n">
        <v>6</v>
      </c>
      <c r="I55" s="51" t="n">
        <v>33.75</v>
      </c>
    </row>
    <row r="56" customFormat="false" ht="12.75" hidden="false" customHeight="false" outlineLevel="0" collapsed="false">
      <c r="A56" s="46" t="n">
        <v>38220</v>
      </c>
      <c r="B56" s="58" t="s">
        <v>178</v>
      </c>
      <c r="C56" s="54" t="s">
        <v>179</v>
      </c>
      <c r="D56" s="47" t="s">
        <v>29</v>
      </c>
      <c r="E56" s="49" t="s">
        <v>30</v>
      </c>
      <c r="F56" s="55" t="s">
        <v>18</v>
      </c>
      <c r="G56" s="50" t="s">
        <v>150</v>
      </c>
      <c r="H56" s="55" t="n">
        <v>4</v>
      </c>
      <c r="I56" s="51" t="n">
        <v>20.25</v>
      </c>
    </row>
    <row r="57" customFormat="false" ht="12.75" hidden="false" customHeight="false" outlineLevel="0" collapsed="false">
      <c r="A57" s="46" t="n">
        <v>38227</v>
      </c>
      <c r="B57" s="54" t="s">
        <v>180</v>
      </c>
      <c r="C57" s="54" t="s">
        <v>181</v>
      </c>
      <c r="D57" s="47" t="s">
        <v>162</v>
      </c>
      <c r="E57" s="49" t="s">
        <v>30</v>
      </c>
      <c r="F57" s="55" t="s">
        <v>13</v>
      </c>
      <c r="G57" s="50" t="s">
        <v>150</v>
      </c>
      <c r="H57" s="55" t="n">
        <v>7</v>
      </c>
      <c r="I57" s="51" t="n">
        <v>40.5</v>
      </c>
    </row>
    <row r="58" customFormat="false" ht="12.75" hidden="false" customHeight="false" outlineLevel="0" collapsed="false">
      <c r="A58" s="46" t="n">
        <v>38234</v>
      </c>
      <c r="B58" s="54" t="s">
        <v>9</v>
      </c>
      <c r="C58" s="54" t="s">
        <v>152</v>
      </c>
      <c r="D58" s="47" t="s">
        <v>29</v>
      </c>
      <c r="E58" s="49" t="s">
        <v>30</v>
      </c>
      <c r="F58" s="55" t="s">
        <v>105</v>
      </c>
      <c r="G58" s="50" t="s">
        <v>150</v>
      </c>
      <c r="H58" s="55" t="n">
        <v>3</v>
      </c>
      <c r="I58" s="51" t="n">
        <v>39.75</v>
      </c>
    </row>
    <row r="59" customFormat="false" ht="12.75" hidden="false" customHeight="false" outlineLevel="0" collapsed="false">
      <c r="A59" s="46" t="n">
        <v>38241</v>
      </c>
      <c r="B59" s="54" t="s">
        <v>182</v>
      </c>
      <c r="C59" s="54" t="s">
        <v>183</v>
      </c>
      <c r="D59" s="47" t="s">
        <v>29</v>
      </c>
      <c r="E59" s="49" t="s">
        <v>30</v>
      </c>
      <c r="F59" s="55" t="s">
        <v>18</v>
      </c>
      <c r="G59" s="50" t="s">
        <v>150</v>
      </c>
      <c r="H59" s="55" t="n">
        <v>1</v>
      </c>
      <c r="I59" s="51" t="n">
        <v>30</v>
      </c>
    </row>
    <row r="60" customFormat="false" ht="12.75" hidden="false" customHeight="false" outlineLevel="0" collapsed="false">
      <c r="A60" s="46" t="n">
        <v>38248</v>
      </c>
      <c r="B60" s="59" t="s">
        <v>27</v>
      </c>
      <c r="C60" s="54" t="s">
        <v>184</v>
      </c>
      <c r="D60" s="47" t="s">
        <v>29</v>
      </c>
      <c r="E60" s="49" t="s">
        <v>30</v>
      </c>
      <c r="F60" s="55" t="s">
        <v>18</v>
      </c>
      <c r="G60" s="50" t="s">
        <v>150</v>
      </c>
      <c r="H60" s="55" t="n">
        <v>1</v>
      </c>
      <c r="I60" s="51" t="n">
        <v>30</v>
      </c>
    </row>
    <row r="61" customFormat="false" ht="12.75" hidden="false" customHeight="false" outlineLevel="0" collapsed="false">
      <c r="A61" s="46" t="n">
        <v>38270</v>
      </c>
      <c r="B61" s="54" t="s">
        <v>151</v>
      </c>
      <c r="C61" s="54" t="s">
        <v>185</v>
      </c>
      <c r="D61" s="47" t="s">
        <v>29</v>
      </c>
      <c r="E61" s="49" t="s">
        <v>30</v>
      </c>
      <c r="F61" s="55" t="s">
        <v>18</v>
      </c>
      <c r="G61" s="50" t="s">
        <v>150</v>
      </c>
      <c r="H61" s="55" t="n">
        <v>1</v>
      </c>
      <c r="I61" s="51" t="n">
        <v>30</v>
      </c>
    </row>
    <row r="62" customFormat="false" ht="12.75" hidden="false" customHeight="false" outlineLevel="0" collapsed="false">
      <c r="A62" s="46" t="n">
        <v>38282</v>
      </c>
      <c r="B62" s="60" t="s">
        <v>186</v>
      </c>
      <c r="C62" s="0" t="s">
        <v>187</v>
      </c>
      <c r="D62" s="23" t="s">
        <v>154</v>
      </c>
      <c r="E62" s="49" t="s">
        <v>30</v>
      </c>
      <c r="F62" s="55" t="s">
        <v>21</v>
      </c>
      <c r="G62" s="50" t="s">
        <v>150</v>
      </c>
      <c r="H62" s="55" t="n">
        <v>1</v>
      </c>
      <c r="I62" s="51" t="n">
        <v>11.25</v>
      </c>
    </row>
    <row r="63" customFormat="false" ht="12.75" hidden="false" customHeight="false" outlineLevel="0" collapsed="false">
      <c r="A63" s="46" t="s">
        <v>148</v>
      </c>
      <c r="B63" s="54"/>
      <c r="C63" s="54"/>
      <c r="D63" s="47" t="s">
        <v>29</v>
      </c>
      <c r="E63" s="49" t="s">
        <v>30</v>
      </c>
      <c r="F63" s="55" t="s">
        <v>105</v>
      </c>
      <c r="G63" s="50" t="s">
        <v>150</v>
      </c>
      <c r="H63" s="55" t="n">
        <v>4</v>
      </c>
      <c r="I63" s="51" t="n">
        <v>35.25</v>
      </c>
    </row>
    <row r="64" customFormat="false" ht="12.75" hidden="false" customHeight="false" outlineLevel="0" collapsed="false">
      <c r="A64" s="46" t="s">
        <v>148</v>
      </c>
      <c r="B64" s="54"/>
      <c r="C64" s="54" t="s">
        <v>188</v>
      </c>
      <c r="D64" s="47" t="s">
        <v>162</v>
      </c>
      <c r="E64" s="49" t="s">
        <v>30</v>
      </c>
      <c r="F64" s="55" t="s">
        <v>105</v>
      </c>
      <c r="G64" s="50" t="s">
        <v>150</v>
      </c>
      <c r="H64" s="55" t="n">
        <v>3</v>
      </c>
      <c r="I64" s="51" t="n">
        <v>39.75</v>
      </c>
    </row>
    <row r="65" customFormat="false" ht="12.75" hidden="false" customHeight="false" outlineLevel="0" collapsed="false">
      <c r="A65" s="46" t="n">
        <v>37989</v>
      </c>
      <c r="B65" s="47" t="s">
        <v>85</v>
      </c>
      <c r="C65" s="48" t="s">
        <v>86</v>
      </c>
      <c r="D65" s="47" t="s">
        <v>87</v>
      </c>
      <c r="E65" s="49" t="s">
        <v>30</v>
      </c>
      <c r="F65" s="49" t="s">
        <v>18</v>
      </c>
      <c r="G65" s="50" t="s">
        <v>189</v>
      </c>
      <c r="H65" s="49" t="n">
        <v>3</v>
      </c>
      <c r="I65" s="51" t="n">
        <v>23.25</v>
      </c>
    </row>
    <row r="66" customFormat="false" ht="12.75" hidden="false" customHeight="false" outlineLevel="0" collapsed="false">
      <c r="A66" s="46" t="n">
        <v>38101</v>
      </c>
      <c r="B66" s="53" t="s">
        <v>190</v>
      </c>
      <c r="C66" s="53" t="s">
        <v>191</v>
      </c>
      <c r="D66" s="53" t="s">
        <v>95</v>
      </c>
      <c r="E66" s="49" t="s">
        <v>30</v>
      </c>
      <c r="F66" s="49" t="s">
        <v>18</v>
      </c>
      <c r="G66" s="50" t="s">
        <v>189</v>
      </c>
      <c r="H66" s="49" t="n">
        <v>2</v>
      </c>
      <c r="I66" s="51" t="n">
        <v>26.25</v>
      </c>
    </row>
    <row r="67" customFormat="false" ht="12.75" hidden="false" customHeight="false" outlineLevel="0" collapsed="false">
      <c r="A67" s="46" t="n">
        <v>38108</v>
      </c>
      <c r="B67" s="53" t="s">
        <v>192</v>
      </c>
      <c r="C67" s="53" t="s">
        <v>100</v>
      </c>
      <c r="D67" s="53" t="s">
        <v>87</v>
      </c>
      <c r="E67" s="49" t="s">
        <v>30</v>
      </c>
      <c r="F67" s="49" t="s">
        <v>18</v>
      </c>
      <c r="G67" s="50" t="s">
        <v>189</v>
      </c>
      <c r="H67" s="49" t="n">
        <v>1</v>
      </c>
      <c r="I67" s="51" t="n">
        <v>30</v>
      </c>
    </row>
    <row r="68" customFormat="false" ht="12.75" hidden="false" customHeight="false" outlineLevel="0" collapsed="false">
      <c r="A68" s="46" t="n">
        <v>38109</v>
      </c>
      <c r="B68" s="47" t="s">
        <v>96</v>
      </c>
      <c r="C68" s="52" t="s">
        <v>97</v>
      </c>
      <c r="D68" s="47" t="s">
        <v>95</v>
      </c>
      <c r="E68" s="49" t="s">
        <v>30</v>
      </c>
      <c r="F68" s="49" t="s">
        <v>13</v>
      </c>
      <c r="G68" s="50" t="s">
        <v>189</v>
      </c>
      <c r="H68" s="49" t="n">
        <v>2</v>
      </c>
      <c r="I68" s="51" t="n">
        <v>53.25</v>
      </c>
    </row>
    <row r="69" customFormat="false" ht="12.75" hidden="false" customHeight="false" outlineLevel="0" collapsed="false">
      <c r="A69" s="46" t="n">
        <v>38114</v>
      </c>
      <c r="B69" s="53" t="s">
        <v>25</v>
      </c>
      <c r="C69" s="53" t="s">
        <v>98</v>
      </c>
      <c r="D69" s="53" t="s">
        <v>87</v>
      </c>
      <c r="E69" s="49" t="s">
        <v>30</v>
      </c>
      <c r="F69" s="49" t="s">
        <v>18</v>
      </c>
      <c r="G69" s="50" t="s">
        <v>189</v>
      </c>
      <c r="H69" s="49" t="n">
        <v>1</v>
      </c>
      <c r="I69" s="51" t="n">
        <v>30</v>
      </c>
    </row>
    <row r="70" customFormat="false" ht="12.75" hidden="false" customHeight="false" outlineLevel="0" collapsed="false">
      <c r="A70" s="46" t="n">
        <v>38115</v>
      </c>
      <c r="B70" s="53" t="s">
        <v>99</v>
      </c>
      <c r="C70" s="53" t="s">
        <v>100</v>
      </c>
      <c r="D70" s="53" t="s">
        <v>87</v>
      </c>
      <c r="E70" s="49" t="s">
        <v>30</v>
      </c>
      <c r="F70" s="49" t="s">
        <v>18</v>
      </c>
      <c r="G70" s="50" t="s">
        <v>189</v>
      </c>
      <c r="H70" s="49" t="n">
        <v>1</v>
      </c>
      <c r="I70" s="51" t="n">
        <v>30</v>
      </c>
    </row>
    <row r="71" customFormat="false" ht="12.75" hidden="false" customHeight="false" outlineLevel="0" collapsed="false">
      <c r="A71" s="46" t="n">
        <v>38116</v>
      </c>
      <c r="B71" s="47" t="s">
        <v>193</v>
      </c>
      <c r="C71" s="47" t="s">
        <v>102</v>
      </c>
      <c r="D71" s="47" t="s">
        <v>95</v>
      </c>
      <c r="E71" s="49" t="s">
        <v>30</v>
      </c>
      <c r="F71" s="49" t="s">
        <v>105</v>
      </c>
      <c r="G71" s="50" t="s">
        <v>189</v>
      </c>
      <c r="H71" s="49" t="n">
        <v>2</v>
      </c>
      <c r="I71" s="51" t="n">
        <v>44.25</v>
      </c>
    </row>
    <row r="72" customFormat="false" ht="12.75" hidden="false" customHeight="false" outlineLevel="0" collapsed="false">
      <c r="A72" s="46" t="n">
        <v>38138</v>
      </c>
      <c r="B72" s="47" t="s">
        <v>194</v>
      </c>
      <c r="C72" s="47" t="s">
        <v>195</v>
      </c>
      <c r="D72" s="47" t="s">
        <v>95</v>
      </c>
      <c r="E72" s="49" t="s">
        <v>30</v>
      </c>
      <c r="F72" s="49" t="s">
        <v>195</v>
      </c>
      <c r="G72" s="50" t="s">
        <v>189</v>
      </c>
      <c r="H72" s="49" t="n">
        <v>8</v>
      </c>
      <c r="I72" s="51" t="n">
        <v>54.75</v>
      </c>
    </row>
    <row r="73" customFormat="false" ht="12.75" hidden="false" customHeight="false" outlineLevel="0" collapsed="false">
      <c r="A73" s="46" t="n">
        <v>38213</v>
      </c>
      <c r="B73" s="53" t="s">
        <v>122</v>
      </c>
      <c r="C73" s="53" t="s">
        <v>123</v>
      </c>
      <c r="D73" s="53" t="s">
        <v>103</v>
      </c>
      <c r="E73" s="49" t="s">
        <v>30</v>
      </c>
      <c r="F73" s="49" t="s">
        <v>18</v>
      </c>
      <c r="G73" s="50" t="s">
        <v>189</v>
      </c>
      <c r="H73" s="49" t="n">
        <v>1</v>
      </c>
      <c r="I73" s="51" t="n">
        <v>30</v>
      </c>
    </row>
    <row r="74" customFormat="false" ht="12.75" hidden="false" customHeight="false" outlineLevel="0" collapsed="false">
      <c r="A74" s="46" t="n">
        <v>38214</v>
      </c>
      <c r="B74" s="47" t="s">
        <v>124</v>
      </c>
      <c r="C74" s="47" t="s">
        <v>196</v>
      </c>
      <c r="D74" s="47" t="s">
        <v>87</v>
      </c>
      <c r="E74" s="49" t="s">
        <v>30</v>
      </c>
      <c r="F74" s="49" t="s">
        <v>18</v>
      </c>
      <c r="G74" s="50" t="s">
        <v>189</v>
      </c>
      <c r="H74" s="49" t="n">
        <v>3</v>
      </c>
      <c r="I74" s="51" t="n">
        <v>23.25</v>
      </c>
    </row>
    <row r="75" customFormat="false" ht="12.75" hidden="false" customHeight="false" outlineLevel="0" collapsed="false">
      <c r="A75" s="46" t="n">
        <v>38220</v>
      </c>
      <c r="B75" s="47" t="s">
        <v>125</v>
      </c>
      <c r="C75" s="0" t="s">
        <v>126</v>
      </c>
      <c r="D75" s="47" t="s">
        <v>103</v>
      </c>
      <c r="E75" s="49" t="s">
        <v>30</v>
      </c>
      <c r="F75" s="49" t="s">
        <v>21</v>
      </c>
      <c r="G75" s="50" t="s">
        <v>189</v>
      </c>
      <c r="H75" s="49" t="n">
        <v>1</v>
      </c>
      <c r="I75" s="51" t="n">
        <v>11.25</v>
      </c>
    </row>
    <row r="76" customFormat="false" ht="12.75" hidden="false" customHeight="false" outlineLevel="0" collapsed="false">
      <c r="A76" s="46" t="n">
        <v>38221</v>
      </c>
      <c r="B76" s="47" t="s">
        <v>127</v>
      </c>
      <c r="C76" s="47" t="s">
        <v>128</v>
      </c>
      <c r="D76" s="47" t="s">
        <v>87</v>
      </c>
      <c r="E76" s="49" t="s">
        <v>30</v>
      </c>
      <c r="F76" s="49" t="s">
        <v>18</v>
      </c>
      <c r="G76" s="50" t="s">
        <v>189</v>
      </c>
      <c r="H76" s="49" t="n">
        <v>3</v>
      </c>
      <c r="I76" s="51" t="n">
        <v>23.25</v>
      </c>
    </row>
    <row r="77" customFormat="false" ht="12.75" hidden="false" customHeight="false" outlineLevel="0" collapsed="false">
      <c r="A77" s="46" t="n">
        <v>38234</v>
      </c>
      <c r="B77" s="61" t="s">
        <v>197</v>
      </c>
      <c r="C77" s="61" t="s">
        <v>198</v>
      </c>
      <c r="D77" s="61" t="s">
        <v>87</v>
      </c>
      <c r="E77" s="49" t="s">
        <v>30</v>
      </c>
      <c r="F77" s="49" t="s">
        <v>105</v>
      </c>
      <c r="G77" s="50" t="s">
        <v>189</v>
      </c>
      <c r="H77" s="49" t="n">
        <v>3</v>
      </c>
      <c r="I77" s="51" t="n">
        <v>39.75</v>
      </c>
    </row>
    <row r="78" customFormat="false" ht="12.75" hidden="false" customHeight="false" outlineLevel="0" collapsed="false">
      <c r="A78" s="46" t="n">
        <v>38235</v>
      </c>
      <c r="B78" s="47" t="s">
        <v>130</v>
      </c>
      <c r="C78" s="47" t="s">
        <v>131</v>
      </c>
      <c r="D78" s="47" t="s">
        <v>87</v>
      </c>
      <c r="E78" s="49" t="s">
        <v>30</v>
      </c>
      <c r="F78" s="49" t="s">
        <v>105</v>
      </c>
      <c r="G78" s="50" t="s">
        <v>189</v>
      </c>
      <c r="H78" s="49" t="n">
        <v>2</v>
      </c>
      <c r="I78" s="51" t="n">
        <v>44.25</v>
      </c>
    </row>
    <row r="79" customFormat="false" ht="12.75" hidden="false" customHeight="false" outlineLevel="0" collapsed="false">
      <c r="A79" s="46" t="n">
        <v>38241</v>
      </c>
      <c r="B79" s="47" t="s">
        <v>199</v>
      </c>
      <c r="C79" s="47" t="s">
        <v>200</v>
      </c>
      <c r="D79" s="47" t="s">
        <v>87</v>
      </c>
      <c r="E79" s="49" t="s">
        <v>30</v>
      </c>
      <c r="F79" s="49" t="s">
        <v>105</v>
      </c>
      <c r="G79" s="50" t="s">
        <v>189</v>
      </c>
      <c r="H79" s="49" t="n">
        <v>2</v>
      </c>
      <c r="I79" s="51" t="n">
        <v>44.25</v>
      </c>
    </row>
    <row r="80" customFormat="false" ht="12.75" hidden="false" customHeight="false" outlineLevel="0" collapsed="false">
      <c r="A80" s="46" t="n">
        <v>38242</v>
      </c>
      <c r="B80" s="47" t="s">
        <v>134</v>
      </c>
      <c r="C80" s="47" t="s">
        <v>135</v>
      </c>
      <c r="D80" s="47" t="s">
        <v>87</v>
      </c>
      <c r="E80" s="49" t="s">
        <v>30</v>
      </c>
      <c r="F80" s="49" t="s">
        <v>18</v>
      </c>
      <c r="G80" s="50" t="s">
        <v>189</v>
      </c>
      <c r="H80" s="49" t="n">
        <v>3</v>
      </c>
      <c r="I80" s="51" t="n">
        <v>23.25</v>
      </c>
    </row>
    <row r="81" customFormat="false" ht="12.75" hidden="false" customHeight="false" outlineLevel="0" collapsed="false">
      <c r="A81" s="46" t="n">
        <v>38248</v>
      </c>
      <c r="B81" s="47" t="s">
        <v>136</v>
      </c>
      <c r="C81" s="52" t="s">
        <v>140</v>
      </c>
      <c r="D81" s="47" t="s">
        <v>138</v>
      </c>
      <c r="E81" s="49" t="s">
        <v>30</v>
      </c>
      <c r="F81" s="49" t="s">
        <v>13</v>
      </c>
      <c r="G81" s="50" t="s">
        <v>189</v>
      </c>
      <c r="H81" s="49" t="n">
        <v>1</v>
      </c>
      <c r="I81" s="51" t="n">
        <v>58.5</v>
      </c>
    </row>
    <row r="82" customFormat="false" ht="12.75" hidden="false" customHeight="false" outlineLevel="0" collapsed="false">
      <c r="A82" s="46" t="n">
        <v>38255</v>
      </c>
      <c r="B82" s="47" t="s">
        <v>141</v>
      </c>
      <c r="C82" s="47" t="s">
        <v>142</v>
      </c>
      <c r="D82" s="47" t="s">
        <v>87</v>
      </c>
      <c r="E82" s="49" t="s">
        <v>30</v>
      </c>
      <c r="F82" s="49" t="s">
        <v>18</v>
      </c>
      <c r="G82" s="50" t="s">
        <v>189</v>
      </c>
      <c r="H82" s="49" t="n">
        <v>1</v>
      </c>
      <c r="I82" s="51" t="n">
        <v>30</v>
      </c>
    </row>
    <row r="83" customFormat="false" ht="12.75" hidden="false" customHeight="false" outlineLevel="0" collapsed="false">
      <c r="A83" s="46" t="n">
        <v>38263</v>
      </c>
      <c r="B83" s="47" t="s">
        <v>25</v>
      </c>
      <c r="C83" s="47" t="s">
        <v>143</v>
      </c>
      <c r="D83" s="47" t="s">
        <v>95</v>
      </c>
      <c r="E83" s="49" t="s">
        <v>30</v>
      </c>
      <c r="F83" s="49" t="s">
        <v>18</v>
      </c>
      <c r="G83" s="50" t="s">
        <v>189</v>
      </c>
      <c r="H83" s="49" t="n">
        <v>1</v>
      </c>
      <c r="I83" s="51" t="n">
        <v>30</v>
      </c>
    </row>
    <row r="84" customFormat="false" ht="12.75" hidden="false" customHeight="false" outlineLevel="0" collapsed="false">
      <c r="A84" s="46" t="n">
        <v>38270</v>
      </c>
      <c r="B84" s="53" t="s">
        <v>201</v>
      </c>
      <c r="C84" s="53" t="s">
        <v>202</v>
      </c>
      <c r="D84" s="53" t="s">
        <v>87</v>
      </c>
      <c r="E84" s="49" t="s">
        <v>30</v>
      </c>
      <c r="F84" s="49" t="s">
        <v>13</v>
      </c>
      <c r="G84" s="50" t="s">
        <v>189</v>
      </c>
      <c r="H84" s="49" t="n">
        <v>1</v>
      </c>
      <c r="I84" s="51" t="n">
        <v>58.5</v>
      </c>
    </row>
    <row r="85" customFormat="false" ht="12.75" hidden="false" customHeight="false" outlineLevel="0" collapsed="false">
      <c r="A85" s="46" t="n">
        <v>37989</v>
      </c>
      <c r="B85" s="47" t="s">
        <v>85</v>
      </c>
      <c r="C85" s="48" t="s">
        <v>86</v>
      </c>
      <c r="D85" s="47" t="s">
        <v>87</v>
      </c>
      <c r="E85" s="49" t="s">
        <v>104</v>
      </c>
      <c r="F85" s="49" t="s">
        <v>18</v>
      </c>
      <c r="G85" s="50" t="s">
        <v>203</v>
      </c>
      <c r="H85" s="49" t="n">
        <v>2</v>
      </c>
      <c r="I85" s="51" t="n">
        <v>26.25</v>
      </c>
    </row>
    <row r="86" customFormat="false" ht="12.75" hidden="false" customHeight="false" outlineLevel="0" collapsed="false">
      <c r="A86" s="46" t="n">
        <v>38066</v>
      </c>
      <c r="B86" s="47" t="s">
        <v>91</v>
      </c>
      <c r="C86" s="47" t="s">
        <v>92</v>
      </c>
      <c r="D86" s="47" t="s">
        <v>87</v>
      </c>
      <c r="E86" s="49" t="s">
        <v>104</v>
      </c>
      <c r="F86" s="49" t="s">
        <v>18</v>
      </c>
      <c r="G86" s="50" t="s">
        <v>203</v>
      </c>
      <c r="H86" s="49" t="n">
        <v>5</v>
      </c>
      <c r="I86" s="51" t="n">
        <v>19.5</v>
      </c>
    </row>
    <row r="87" customFormat="false" ht="12.75" hidden="false" customHeight="false" outlineLevel="0" collapsed="false">
      <c r="A87" s="46" t="n">
        <v>38073</v>
      </c>
      <c r="B87" s="47" t="s">
        <v>204</v>
      </c>
      <c r="C87" s="47" t="s">
        <v>205</v>
      </c>
      <c r="D87" s="47" t="s">
        <v>87</v>
      </c>
      <c r="E87" s="49" t="s">
        <v>104</v>
      </c>
      <c r="F87" s="49" t="s">
        <v>18</v>
      </c>
      <c r="G87" s="50" t="s">
        <v>203</v>
      </c>
      <c r="H87" s="49" t="n">
        <v>8</v>
      </c>
      <c r="I87" s="51" t="n">
        <v>17.25</v>
      </c>
    </row>
    <row r="88" customFormat="false" ht="12.75" hidden="false" customHeight="false" outlineLevel="0" collapsed="false">
      <c r="A88" s="46" t="n">
        <v>38081</v>
      </c>
      <c r="B88" s="47" t="s">
        <v>206</v>
      </c>
      <c r="C88" s="47" t="s">
        <v>207</v>
      </c>
      <c r="D88" s="47" t="s">
        <v>87</v>
      </c>
      <c r="E88" s="49" t="s">
        <v>104</v>
      </c>
      <c r="F88" s="49" t="s">
        <v>105</v>
      </c>
      <c r="G88" s="50" t="s">
        <v>203</v>
      </c>
      <c r="H88" s="49" t="n">
        <v>6</v>
      </c>
      <c r="I88" s="51" t="n">
        <v>33.75</v>
      </c>
    </row>
    <row r="89" customFormat="false" ht="12.75" hidden="false" customHeight="false" outlineLevel="0" collapsed="false">
      <c r="A89" s="46" t="n">
        <v>38094</v>
      </c>
      <c r="B89" s="47" t="s">
        <v>208</v>
      </c>
      <c r="C89" s="47" t="s">
        <v>209</v>
      </c>
      <c r="D89" s="47" t="s">
        <v>87</v>
      </c>
      <c r="E89" s="49" t="s">
        <v>12</v>
      </c>
      <c r="F89" s="49" t="s">
        <v>31</v>
      </c>
      <c r="G89" s="50" t="s">
        <v>203</v>
      </c>
      <c r="H89" s="49" t="n">
        <v>5</v>
      </c>
      <c r="I89" s="51" t="n">
        <v>46</v>
      </c>
    </row>
    <row r="90" customFormat="false" ht="12.75" hidden="false" customHeight="false" outlineLevel="0" collapsed="false">
      <c r="A90" s="46" t="n">
        <v>38123</v>
      </c>
      <c r="B90" s="47" t="s">
        <v>89</v>
      </c>
      <c r="C90" s="47" t="s">
        <v>210</v>
      </c>
      <c r="D90" s="47" t="s">
        <v>87</v>
      </c>
      <c r="E90" s="49" t="s">
        <v>104</v>
      </c>
      <c r="F90" s="49" t="s">
        <v>18</v>
      </c>
      <c r="G90" s="50" t="s">
        <v>203</v>
      </c>
      <c r="H90" s="49" t="n">
        <v>6</v>
      </c>
      <c r="I90" s="51" t="n">
        <v>18.75</v>
      </c>
    </row>
    <row r="91" customFormat="false" ht="12.75" hidden="false" customHeight="false" outlineLevel="0" collapsed="false">
      <c r="A91" s="46" t="n">
        <v>38130</v>
      </c>
      <c r="B91" s="47" t="s">
        <v>211</v>
      </c>
      <c r="C91" s="47" t="s">
        <v>212</v>
      </c>
      <c r="D91" s="47" t="s">
        <v>87</v>
      </c>
      <c r="E91" s="49" t="s">
        <v>104</v>
      </c>
      <c r="F91" s="49" t="s">
        <v>31</v>
      </c>
      <c r="G91" s="50" t="s">
        <v>203</v>
      </c>
      <c r="H91" s="49" t="n">
        <v>27</v>
      </c>
      <c r="I91" s="51" t="n">
        <v>18</v>
      </c>
    </row>
    <row r="92" customFormat="false" ht="12.75" hidden="false" customHeight="false" outlineLevel="0" collapsed="false">
      <c r="A92" s="46" t="n">
        <v>38151</v>
      </c>
      <c r="B92" s="47" t="s">
        <v>213</v>
      </c>
      <c r="C92" s="47" t="s">
        <v>214</v>
      </c>
      <c r="D92" s="47" t="s">
        <v>87</v>
      </c>
      <c r="E92" s="49" t="s">
        <v>104</v>
      </c>
      <c r="F92" s="49" t="s">
        <v>18</v>
      </c>
      <c r="G92" s="50" t="s">
        <v>203</v>
      </c>
      <c r="H92" s="49" t="n">
        <v>6</v>
      </c>
      <c r="I92" s="51" t="n">
        <v>18.75</v>
      </c>
    </row>
    <row r="93" customFormat="false" ht="12.75" hidden="false" customHeight="false" outlineLevel="0" collapsed="false">
      <c r="A93" s="46" t="n">
        <v>38164</v>
      </c>
      <c r="B93" s="47" t="s">
        <v>165</v>
      </c>
      <c r="C93" s="47" t="s">
        <v>166</v>
      </c>
      <c r="D93" s="47" t="s">
        <v>162</v>
      </c>
      <c r="E93" s="49" t="s">
        <v>104</v>
      </c>
      <c r="F93" s="49" t="s">
        <v>167</v>
      </c>
      <c r="G93" s="50" t="s">
        <v>203</v>
      </c>
      <c r="H93" s="49" t="n">
        <v>7</v>
      </c>
      <c r="I93" s="51" t="n">
        <v>55.5</v>
      </c>
    </row>
    <row r="94" customFormat="false" ht="12.75" hidden="false" customHeight="false" outlineLevel="0" collapsed="false">
      <c r="A94" s="46" t="n">
        <v>38171</v>
      </c>
      <c r="B94" s="47" t="s">
        <v>215</v>
      </c>
      <c r="C94" s="47" t="s">
        <v>216</v>
      </c>
      <c r="D94" s="47" t="s">
        <v>87</v>
      </c>
      <c r="E94" s="49" t="s">
        <v>104</v>
      </c>
      <c r="F94" s="49" t="s">
        <v>105</v>
      </c>
      <c r="G94" s="50" t="s">
        <v>203</v>
      </c>
      <c r="H94" s="49" t="n">
        <v>6</v>
      </c>
      <c r="I94" s="51" t="n">
        <v>33.75</v>
      </c>
    </row>
    <row r="95" customFormat="false" ht="12.75" hidden="false" customHeight="false" outlineLevel="0" collapsed="false">
      <c r="A95" s="46" t="n">
        <v>38172</v>
      </c>
      <c r="B95" s="47" t="s">
        <v>141</v>
      </c>
      <c r="C95" s="47" t="s">
        <v>217</v>
      </c>
      <c r="D95" s="47" t="s">
        <v>87</v>
      </c>
      <c r="E95" s="49" t="s">
        <v>104</v>
      </c>
      <c r="F95" s="49" t="s">
        <v>105</v>
      </c>
      <c r="G95" s="50" t="s">
        <v>203</v>
      </c>
      <c r="H95" s="49" t="n">
        <v>3</v>
      </c>
      <c r="I95" s="51" t="n">
        <v>39.75</v>
      </c>
    </row>
    <row r="96" customFormat="false" ht="12.75" hidden="false" customHeight="false" outlineLevel="0" collapsed="false">
      <c r="A96" s="46" t="n">
        <v>38179</v>
      </c>
      <c r="B96" s="47" t="s">
        <v>27</v>
      </c>
      <c r="C96" s="47" t="s">
        <v>218</v>
      </c>
      <c r="D96" s="47" t="s">
        <v>162</v>
      </c>
      <c r="E96" s="49" t="s">
        <v>104</v>
      </c>
      <c r="F96" s="49" t="s">
        <v>105</v>
      </c>
      <c r="G96" s="50" t="s">
        <v>203</v>
      </c>
      <c r="H96" s="49" t="n">
        <v>2</v>
      </c>
      <c r="I96" s="51" t="n">
        <v>44.25</v>
      </c>
    </row>
    <row r="97" customFormat="false" ht="12.75" hidden="false" customHeight="false" outlineLevel="0" collapsed="false">
      <c r="A97" s="46" t="n">
        <v>38199</v>
      </c>
      <c r="B97" s="47" t="s">
        <v>173</v>
      </c>
      <c r="C97" s="47" t="s">
        <v>218</v>
      </c>
      <c r="D97" s="47" t="s">
        <v>162</v>
      </c>
      <c r="E97" s="49" t="s">
        <v>104</v>
      </c>
      <c r="F97" s="49" t="s">
        <v>105</v>
      </c>
      <c r="G97" s="50" t="s">
        <v>203</v>
      </c>
      <c r="H97" s="49" t="n">
        <v>4</v>
      </c>
      <c r="I97" s="51" t="n">
        <v>35.25</v>
      </c>
    </row>
    <row r="98" customFormat="false" ht="12.75" hidden="false" customHeight="false" outlineLevel="0" collapsed="false">
      <c r="A98" s="46" t="n">
        <v>38213</v>
      </c>
      <c r="B98" s="47" t="s">
        <v>219</v>
      </c>
      <c r="C98" s="52" t="s">
        <v>220</v>
      </c>
      <c r="D98" s="47" t="s">
        <v>87</v>
      </c>
      <c r="E98" s="49" t="s">
        <v>104</v>
      </c>
      <c r="F98" s="49" t="s">
        <v>105</v>
      </c>
      <c r="G98" s="50" t="s">
        <v>203</v>
      </c>
      <c r="H98" s="49" t="n">
        <v>8</v>
      </c>
      <c r="I98" s="51" t="n">
        <v>32.25</v>
      </c>
    </row>
    <row r="99" customFormat="false" ht="12.75" hidden="false" customHeight="false" outlineLevel="0" collapsed="false">
      <c r="A99" s="46" t="n">
        <v>38214</v>
      </c>
      <c r="B99" s="47" t="s">
        <v>124</v>
      </c>
      <c r="C99" s="47" t="s">
        <v>196</v>
      </c>
      <c r="D99" s="47" t="s">
        <v>87</v>
      </c>
      <c r="E99" s="49" t="s">
        <v>104</v>
      </c>
      <c r="F99" s="49" t="s">
        <v>18</v>
      </c>
      <c r="G99" s="50" t="s">
        <v>203</v>
      </c>
      <c r="H99" s="49" t="n">
        <v>5</v>
      </c>
      <c r="I99" s="51" t="n">
        <v>19.5</v>
      </c>
    </row>
    <row r="100" customFormat="false" ht="12.75" hidden="false" customHeight="false" outlineLevel="0" collapsed="false">
      <c r="A100" s="46" t="n">
        <v>38221</v>
      </c>
      <c r="B100" s="47" t="s">
        <v>127</v>
      </c>
      <c r="C100" s="47" t="s">
        <v>128</v>
      </c>
      <c r="D100" s="47" t="s">
        <v>87</v>
      </c>
      <c r="E100" s="49" t="s">
        <v>104</v>
      </c>
      <c r="F100" s="49" t="s">
        <v>18</v>
      </c>
      <c r="G100" s="50" t="s">
        <v>203</v>
      </c>
      <c r="H100" s="49" t="n">
        <v>3</v>
      </c>
      <c r="I100" s="51" t="n">
        <v>23.25</v>
      </c>
    </row>
    <row r="101" customFormat="false" ht="12.75" hidden="false" customHeight="false" outlineLevel="0" collapsed="false">
      <c r="A101" s="46" t="n">
        <v>38227</v>
      </c>
      <c r="B101" s="47" t="s">
        <v>221</v>
      </c>
      <c r="C101" s="47" t="s">
        <v>222</v>
      </c>
      <c r="D101" s="47" t="s">
        <v>162</v>
      </c>
      <c r="E101" s="49" t="s">
        <v>104</v>
      </c>
      <c r="F101" s="49" t="s">
        <v>13</v>
      </c>
      <c r="G101" s="50" t="s">
        <v>203</v>
      </c>
      <c r="H101" s="49" t="n">
        <v>8</v>
      </c>
      <c r="I101" s="51" t="n">
        <v>39.75</v>
      </c>
    </row>
    <row r="102" customFormat="false" ht="12.75" hidden="false" customHeight="false" outlineLevel="0" collapsed="false">
      <c r="A102" s="46" t="n">
        <v>38234</v>
      </c>
      <c r="B102" s="47" t="s">
        <v>197</v>
      </c>
      <c r="C102" s="47" t="s">
        <v>198</v>
      </c>
      <c r="D102" s="47" t="s">
        <v>87</v>
      </c>
      <c r="E102" s="49" t="s">
        <v>104</v>
      </c>
      <c r="F102" s="49" t="s">
        <v>105</v>
      </c>
      <c r="G102" s="50" t="s">
        <v>203</v>
      </c>
      <c r="H102" s="49" t="n">
        <v>3</v>
      </c>
      <c r="I102" s="51" t="n">
        <v>39.75</v>
      </c>
    </row>
    <row r="103" customFormat="false" ht="12.75" hidden="false" customHeight="false" outlineLevel="0" collapsed="false">
      <c r="A103" s="46" t="n">
        <v>38235</v>
      </c>
      <c r="B103" s="47" t="s">
        <v>130</v>
      </c>
      <c r="C103" s="47" t="s">
        <v>131</v>
      </c>
      <c r="D103" s="47" t="s">
        <v>87</v>
      </c>
      <c r="E103" s="49" t="s">
        <v>104</v>
      </c>
      <c r="F103" s="49" t="s">
        <v>105</v>
      </c>
      <c r="G103" s="50" t="s">
        <v>203</v>
      </c>
      <c r="H103" s="49" t="n">
        <v>2</v>
      </c>
      <c r="I103" s="51" t="n">
        <v>44.25</v>
      </c>
    </row>
    <row r="104" customFormat="false" ht="12.75" hidden="false" customHeight="false" outlineLevel="0" collapsed="false">
      <c r="A104" s="46" t="n">
        <v>38241</v>
      </c>
      <c r="B104" s="47" t="s">
        <v>199</v>
      </c>
      <c r="C104" s="47" t="s">
        <v>200</v>
      </c>
      <c r="D104" s="47" t="s">
        <v>87</v>
      </c>
      <c r="E104" s="49" t="s">
        <v>104</v>
      </c>
      <c r="F104" s="49" t="s">
        <v>105</v>
      </c>
      <c r="G104" s="50" t="s">
        <v>203</v>
      </c>
      <c r="H104" s="49" t="n">
        <v>3</v>
      </c>
      <c r="I104" s="51" t="n">
        <v>39.75</v>
      </c>
    </row>
    <row r="105" customFormat="false" ht="12.75" hidden="false" customHeight="false" outlineLevel="0" collapsed="false">
      <c r="A105" s="46" t="n">
        <v>38242</v>
      </c>
      <c r="B105" s="47" t="s">
        <v>134</v>
      </c>
      <c r="C105" s="47" t="s">
        <v>135</v>
      </c>
      <c r="D105" s="47" t="s">
        <v>87</v>
      </c>
      <c r="E105" s="49" t="s">
        <v>104</v>
      </c>
      <c r="F105" s="49" t="s">
        <v>18</v>
      </c>
      <c r="G105" s="50" t="s">
        <v>203</v>
      </c>
      <c r="H105" s="49" t="n">
        <v>2</v>
      </c>
      <c r="I105" s="51" t="n">
        <v>26.25</v>
      </c>
    </row>
    <row r="106" customFormat="false" ht="12.75" hidden="false" customHeight="false" outlineLevel="0" collapsed="false">
      <c r="A106" s="46" t="n">
        <v>38248</v>
      </c>
      <c r="B106" s="47" t="s">
        <v>223</v>
      </c>
      <c r="C106" s="47" t="s">
        <v>224</v>
      </c>
      <c r="D106" s="47" t="s">
        <v>87</v>
      </c>
      <c r="E106" s="49" t="s">
        <v>104</v>
      </c>
      <c r="F106" s="49" t="s">
        <v>13</v>
      </c>
      <c r="G106" s="50" t="s">
        <v>203</v>
      </c>
      <c r="H106" s="49" t="n">
        <v>4</v>
      </c>
      <c r="I106" s="51" t="n">
        <v>42.75</v>
      </c>
    </row>
    <row r="107" customFormat="false" ht="12.75" hidden="false" customHeight="false" outlineLevel="0" collapsed="false">
      <c r="A107" s="46" t="n">
        <v>38255</v>
      </c>
      <c r="B107" s="47" t="s">
        <v>141</v>
      </c>
      <c r="C107" s="47" t="s">
        <v>142</v>
      </c>
      <c r="D107" s="47" t="s">
        <v>87</v>
      </c>
      <c r="E107" s="49" t="s">
        <v>104</v>
      </c>
      <c r="F107" s="49" t="s">
        <v>18</v>
      </c>
      <c r="G107" s="50" t="s">
        <v>203</v>
      </c>
      <c r="H107" s="49" t="n">
        <v>2</v>
      </c>
      <c r="I107" s="51" t="n">
        <v>26.25</v>
      </c>
    </row>
    <row r="108" customFormat="false" ht="12.75" hidden="false" customHeight="false" outlineLevel="0" collapsed="false">
      <c r="A108" s="46" t="n">
        <v>38263</v>
      </c>
      <c r="B108" s="47" t="s">
        <v>25</v>
      </c>
      <c r="C108" s="47" t="s">
        <v>143</v>
      </c>
      <c r="D108" s="47" t="s">
        <v>95</v>
      </c>
      <c r="E108" s="49" t="s">
        <v>104</v>
      </c>
      <c r="F108" s="49" t="s">
        <v>18</v>
      </c>
      <c r="G108" s="50" t="s">
        <v>203</v>
      </c>
      <c r="H108" s="49" t="n">
        <v>2</v>
      </c>
      <c r="I108" s="51" t="n">
        <v>26.25</v>
      </c>
    </row>
    <row r="109" customFormat="false" ht="12.75" hidden="false" customHeight="false" outlineLevel="0" collapsed="false">
      <c r="A109" s="46" t="n">
        <v>38269</v>
      </c>
      <c r="B109" s="47" t="s">
        <v>144</v>
      </c>
      <c r="C109" s="47" t="s">
        <v>145</v>
      </c>
      <c r="D109" s="47" t="s">
        <v>95</v>
      </c>
      <c r="E109" s="49" t="s">
        <v>104</v>
      </c>
      <c r="F109" s="49" t="s">
        <v>21</v>
      </c>
      <c r="G109" s="50" t="s">
        <v>203</v>
      </c>
      <c r="H109" s="49" t="n">
        <v>2</v>
      </c>
      <c r="I109" s="51" t="n">
        <v>9</v>
      </c>
    </row>
    <row r="110" customFormat="false" ht="12.75" hidden="false" customHeight="false" outlineLevel="0" collapsed="false">
      <c r="A110" s="46" t="n">
        <v>38270</v>
      </c>
      <c r="B110" s="47" t="s">
        <v>146</v>
      </c>
      <c r="C110" s="47" t="s">
        <v>147</v>
      </c>
      <c r="D110" s="47" t="s">
        <v>87</v>
      </c>
      <c r="E110" s="49" t="s">
        <v>104</v>
      </c>
      <c r="F110" s="49" t="s">
        <v>18</v>
      </c>
      <c r="G110" s="50" t="s">
        <v>203</v>
      </c>
      <c r="H110" s="49" t="n">
        <v>1</v>
      </c>
      <c r="I110" s="51" t="n">
        <v>30</v>
      </c>
    </row>
    <row r="111" customFormat="false" ht="12.75" hidden="false" customHeight="false" outlineLevel="0" collapsed="false">
      <c r="A111" s="46" t="n">
        <v>38277</v>
      </c>
      <c r="B111" s="47" t="s">
        <v>225</v>
      </c>
      <c r="C111" s="47" t="s">
        <v>226</v>
      </c>
      <c r="D111" s="47" t="s">
        <v>87</v>
      </c>
      <c r="E111" s="49" t="s">
        <v>104</v>
      </c>
      <c r="F111" s="49" t="s">
        <v>18</v>
      </c>
      <c r="G111" s="50" t="s">
        <v>203</v>
      </c>
      <c r="H111" s="49" t="n">
        <v>1</v>
      </c>
      <c r="I111" s="51" t="n">
        <v>30</v>
      </c>
    </row>
    <row r="112" customFormat="false" ht="12.75" hidden="false" customHeight="false" outlineLevel="0" collapsed="false">
      <c r="A112" s="46" t="n">
        <v>38284</v>
      </c>
      <c r="B112" s="47" t="s">
        <v>227</v>
      </c>
      <c r="C112" s="47" t="s">
        <v>228</v>
      </c>
      <c r="D112" s="47" t="s">
        <v>87</v>
      </c>
      <c r="E112" s="49" t="s">
        <v>104</v>
      </c>
      <c r="F112" s="49" t="s">
        <v>18</v>
      </c>
      <c r="G112" s="50" t="s">
        <v>203</v>
      </c>
      <c r="H112" s="49" t="n">
        <v>1</v>
      </c>
      <c r="I112" s="51" t="n">
        <v>30</v>
      </c>
    </row>
    <row r="113" customFormat="false" ht="12.75" hidden="false" customHeight="false" outlineLevel="0" collapsed="false">
      <c r="A113" s="46" t="n">
        <v>37989</v>
      </c>
      <c r="B113" s="47" t="s">
        <v>85</v>
      </c>
      <c r="C113" s="48" t="s">
        <v>86</v>
      </c>
      <c r="D113" s="52" t="s">
        <v>87</v>
      </c>
      <c r="E113" s="49" t="s">
        <v>12</v>
      </c>
      <c r="F113" s="49" t="s">
        <v>18</v>
      </c>
      <c r="G113" s="50" t="s">
        <v>229</v>
      </c>
      <c r="H113" s="49" t="n">
        <v>12</v>
      </c>
      <c r="I113" s="51" t="n">
        <v>19</v>
      </c>
    </row>
    <row r="114" customFormat="false" ht="12.75" hidden="false" customHeight="false" outlineLevel="0" collapsed="false">
      <c r="A114" s="46" t="n">
        <v>38059</v>
      </c>
      <c r="B114" s="47" t="s">
        <v>89</v>
      </c>
      <c r="C114" s="52" t="s">
        <v>90</v>
      </c>
      <c r="D114" s="52" t="s">
        <v>87</v>
      </c>
      <c r="E114" s="49" t="s">
        <v>12</v>
      </c>
      <c r="F114" s="49" t="s">
        <v>18</v>
      </c>
      <c r="G114" s="50" t="s">
        <v>229</v>
      </c>
      <c r="H114" s="49" t="n">
        <v>14</v>
      </c>
      <c r="I114" s="51" t="n">
        <v>17</v>
      </c>
    </row>
    <row r="115" customFormat="false" ht="12.75" hidden="false" customHeight="false" outlineLevel="0" collapsed="false">
      <c r="A115" s="46" t="n">
        <v>38066</v>
      </c>
      <c r="B115" s="57" t="s">
        <v>230</v>
      </c>
      <c r="C115" s="52" t="s">
        <v>231</v>
      </c>
      <c r="D115" s="52" t="s">
        <v>87</v>
      </c>
      <c r="E115" s="49" t="s">
        <v>12</v>
      </c>
      <c r="F115" s="49" t="s">
        <v>18</v>
      </c>
      <c r="G115" s="50" t="s">
        <v>229</v>
      </c>
      <c r="H115" s="49" t="n">
        <v>14</v>
      </c>
      <c r="I115" s="51" t="n">
        <v>17</v>
      </c>
    </row>
    <row r="116" customFormat="false" ht="12.75" hidden="false" customHeight="false" outlineLevel="0" collapsed="false">
      <c r="A116" s="46" t="n">
        <v>38101</v>
      </c>
      <c r="B116" s="57" t="s">
        <v>232</v>
      </c>
      <c r="C116" s="52" t="s">
        <v>233</v>
      </c>
      <c r="D116" s="52" t="s">
        <v>87</v>
      </c>
      <c r="E116" s="49" t="s">
        <v>12</v>
      </c>
      <c r="F116" s="49" t="s">
        <v>105</v>
      </c>
      <c r="G116" s="50" t="s">
        <v>229</v>
      </c>
      <c r="H116" s="49" t="n">
        <v>13</v>
      </c>
      <c r="I116" s="51" t="n">
        <v>38</v>
      </c>
    </row>
    <row r="117" customFormat="false" ht="12.75" hidden="false" customHeight="false" outlineLevel="0" collapsed="false">
      <c r="A117" s="46" t="n">
        <v>38108</v>
      </c>
      <c r="B117" s="54" t="s">
        <v>110</v>
      </c>
      <c r="C117" s="52" t="s">
        <v>234</v>
      </c>
      <c r="D117" s="52" t="s">
        <v>162</v>
      </c>
      <c r="E117" s="49" t="s">
        <v>104</v>
      </c>
      <c r="F117" s="49" t="s">
        <v>105</v>
      </c>
      <c r="G117" s="50" t="s">
        <v>229</v>
      </c>
      <c r="H117" s="49" t="n">
        <v>5</v>
      </c>
      <c r="I117" s="51" t="n">
        <v>34.5</v>
      </c>
    </row>
    <row r="118" customFormat="false" ht="12.75" hidden="false" customHeight="false" outlineLevel="0" collapsed="false">
      <c r="A118" s="46" t="n">
        <v>38109</v>
      </c>
      <c r="B118" s="57" t="s">
        <v>96</v>
      </c>
      <c r="C118" s="52" t="s">
        <v>97</v>
      </c>
      <c r="D118" s="52" t="s">
        <v>95</v>
      </c>
      <c r="E118" s="49" t="s">
        <v>104</v>
      </c>
      <c r="F118" s="49" t="s">
        <v>13</v>
      </c>
      <c r="G118" s="50" t="s">
        <v>229</v>
      </c>
      <c r="H118" s="49" t="n">
        <v>3</v>
      </c>
      <c r="I118" s="51" t="n">
        <v>48</v>
      </c>
    </row>
    <row r="119" customFormat="false" ht="12.75" hidden="false" customHeight="false" outlineLevel="0" collapsed="false">
      <c r="A119" s="46" t="n">
        <v>38115</v>
      </c>
      <c r="B119" s="57" t="s">
        <v>235</v>
      </c>
      <c r="C119" s="52" t="s">
        <v>236</v>
      </c>
      <c r="D119" s="52" t="s">
        <v>103</v>
      </c>
      <c r="E119" s="49" t="s">
        <v>12</v>
      </c>
      <c r="F119" s="49" t="s">
        <v>18</v>
      </c>
      <c r="G119" s="50" t="s">
        <v>229</v>
      </c>
      <c r="H119" s="49" t="n">
        <v>6</v>
      </c>
      <c r="I119" s="51" t="n">
        <v>25</v>
      </c>
    </row>
    <row r="120" customFormat="false" ht="12.75" hidden="false" customHeight="false" outlineLevel="0" collapsed="false">
      <c r="A120" s="46" t="n">
        <v>38116</v>
      </c>
      <c r="B120" s="57" t="s">
        <v>237</v>
      </c>
      <c r="C120" s="52" t="s">
        <v>238</v>
      </c>
      <c r="D120" s="52" t="s">
        <v>87</v>
      </c>
      <c r="E120" s="49" t="s">
        <v>12</v>
      </c>
      <c r="F120" s="49" t="s">
        <v>105</v>
      </c>
      <c r="G120" s="50" t="s">
        <v>229</v>
      </c>
      <c r="H120" s="49" t="n">
        <v>8</v>
      </c>
      <c r="I120" s="51" t="n">
        <v>43</v>
      </c>
    </row>
    <row r="121" customFormat="false" ht="12.75" hidden="false" customHeight="false" outlineLevel="0" collapsed="false">
      <c r="A121" s="46" t="n">
        <v>38123</v>
      </c>
      <c r="B121" s="57" t="s">
        <v>89</v>
      </c>
      <c r="C121" s="47" t="s">
        <v>210</v>
      </c>
      <c r="D121" s="52" t="s">
        <v>87</v>
      </c>
      <c r="E121" s="49" t="s">
        <v>12</v>
      </c>
      <c r="F121" s="49" t="s">
        <v>18</v>
      </c>
      <c r="G121" s="50" t="s">
        <v>229</v>
      </c>
      <c r="H121" s="49" t="n">
        <v>10</v>
      </c>
      <c r="I121" s="51" t="n">
        <v>21</v>
      </c>
    </row>
    <row r="122" customFormat="false" ht="12.75" hidden="false" customHeight="false" outlineLevel="0" collapsed="false">
      <c r="A122" s="46" t="n">
        <v>38130</v>
      </c>
      <c r="B122" s="47" t="s">
        <v>211</v>
      </c>
      <c r="C122" s="47" t="s">
        <v>212</v>
      </c>
      <c r="D122" s="52" t="s">
        <v>87</v>
      </c>
      <c r="E122" s="49" t="s">
        <v>12</v>
      </c>
      <c r="F122" s="49" t="s">
        <v>31</v>
      </c>
      <c r="G122" s="50" t="s">
        <v>229</v>
      </c>
      <c r="H122" s="49" t="n">
        <v>287</v>
      </c>
      <c r="I122" s="51" t="n">
        <v>0</v>
      </c>
    </row>
    <row r="123" customFormat="false" ht="12.75" hidden="false" customHeight="false" outlineLevel="0" collapsed="false">
      <c r="A123" s="46" t="n">
        <v>38136</v>
      </c>
      <c r="B123" s="54" t="s">
        <v>108</v>
      </c>
      <c r="C123" s="54" t="s">
        <v>109</v>
      </c>
      <c r="D123" s="54" t="s">
        <v>103</v>
      </c>
      <c r="E123" s="49" t="s">
        <v>12</v>
      </c>
      <c r="F123" s="55" t="s">
        <v>18</v>
      </c>
      <c r="G123" s="50" t="s">
        <v>229</v>
      </c>
      <c r="H123" s="49" t="n">
        <v>8</v>
      </c>
      <c r="I123" s="51" t="n">
        <v>23</v>
      </c>
    </row>
    <row r="124" customFormat="false" ht="12.75" hidden="false" customHeight="false" outlineLevel="0" collapsed="false">
      <c r="A124" s="46" t="n">
        <v>38143</v>
      </c>
      <c r="B124" s="57" t="s">
        <v>211</v>
      </c>
      <c r="C124" s="52" t="s">
        <v>239</v>
      </c>
      <c r="D124" s="52" t="s">
        <v>162</v>
      </c>
      <c r="E124" s="49" t="s">
        <v>104</v>
      </c>
      <c r="F124" s="49" t="s">
        <v>105</v>
      </c>
      <c r="G124" s="50" t="s">
        <v>229</v>
      </c>
      <c r="H124" s="49" t="n">
        <v>5</v>
      </c>
      <c r="I124" s="51" t="n">
        <v>34.5</v>
      </c>
    </row>
    <row r="125" customFormat="false" ht="12.75" hidden="false" customHeight="false" outlineLevel="0" collapsed="false">
      <c r="A125" s="46" t="n">
        <v>38144</v>
      </c>
      <c r="B125" s="47" t="s">
        <v>110</v>
      </c>
      <c r="C125" s="52" t="s">
        <v>111</v>
      </c>
      <c r="D125" s="52" t="s">
        <v>103</v>
      </c>
      <c r="E125" s="49" t="s">
        <v>104</v>
      </c>
      <c r="F125" s="49" t="s">
        <v>105</v>
      </c>
      <c r="G125" s="50" t="s">
        <v>229</v>
      </c>
      <c r="H125" s="49" t="n">
        <v>4</v>
      </c>
      <c r="I125" s="51" t="n">
        <v>35.25</v>
      </c>
    </row>
    <row r="126" customFormat="false" ht="12.75" hidden="false" customHeight="false" outlineLevel="0" collapsed="false">
      <c r="A126" s="46" t="n">
        <v>38150</v>
      </c>
      <c r="B126" s="57" t="s">
        <v>240</v>
      </c>
      <c r="C126" s="52" t="s">
        <v>241</v>
      </c>
      <c r="D126" s="52" t="s">
        <v>103</v>
      </c>
      <c r="E126" s="49" t="s">
        <v>12</v>
      </c>
      <c r="F126" s="49" t="s">
        <v>18</v>
      </c>
      <c r="G126" s="50" t="s">
        <v>229</v>
      </c>
      <c r="H126" s="49" t="n">
        <v>7</v>
      </c>
      <c r="I126" s="51" t="n">
        <v>24</v>
      </c>
    </row>
    <row r="127" customFormat="false" ht="12.75" hidden="false" customHeight="false" outlineLevel="0" collapsed="false">
      <c r="A127" s="46" t="n">
        <v>38151</v>
      </c>
      <c r="B127" s="57" t="s">
        <v>112</v>
      </c>
      <c r="C127" s="52" t="s">
        <v>111</v>
      </c>
      <c r="D127" s="52" t="s">
        <v>103</v>
      </c>
      <c r="E127" s="49" t="s">
        <v>104</v>
      </c>
      <c r="F127" s="49" t="s">
        <v>105</v>
      </c>
      <c r="G127" s="50" t="s">
        <v>229</v>
      </c>
      <c r="H127" s="49" t="n">
        <v>11</v>
      </c>
      <c r="I127" s="51" t="n">
        <v>30</v>
      </c>
    </row>
    <row r="128" customFormat="false" ht="12.75" hidden="false" customHeight="false" outlineLevel="0" collapsed="false">
      <c r="A128" s="46" t="n">
        <v>38164</v>
      </c>
      <c r="B128" s="57" t="s">
        <v>242</v>
      </c>
      <c r="C128" s="52" t="s">
        <v>243</v>
      </c>
      <c r="D128" s="52" t="s">
        <v>87</v>
      </c>
      <c r="E128" s="49" t="s">
        <v>12</v>
      </c>
      <c r="F128" s="49" t="s">
        <v>21</v>
      </c>
      <c r="G128" s="50" t="s">
        <v>229</v>
      </c>
      <c r="H128" s="49" t="n">
        <v>1</v>
      </c>
      <c r="I128" s="51" t="n">
        <v>15</v>
      </c>
    </row>
    <row r="129" customFormat="false" ht="12.75" hidden="false" customHeight="false" outlineLevel="0" collapsed="false">
      <c r="A129" s="46" t="n">
        <v>38165</v>
      </c>
      <c r="B129" s="57" t="s">
        <v>101</v>
      </c>
      <c r="C129" s="52" t="s">
        <v>244</v>
      </c>
      <c r="D129" s="52" t="s">
        <v>95</v>
      </c>
      <c r="E129" s="49" t="s">
        <v>104</v>
      </c>
      <c r="F129" s="49" t="s">
        <v>105</v>
      </c>
      <c r="G129" s="50" t="s">
        <v>229</v>
      </c>
      <c r="H129" s="49" t="n">
        <v>5</v>
      </c>
      <c r="I129" s="51" t="n">
        <v>34.5</v>
      </c>
    </row>
    <row r="130" customFormat="false" ht="12.75" hidden="false" customHeight="false" outlineLevel="0" collapsed="false">
      <c r="A130" s="46" t="n">
        <v>38171</v>
      </c>
      <c r="B130" s="57" t="s">
        <v>245</v>
      </c>
      <c r="C130" s="52" t="s">
        <v>246</v>
      </c>
      <c r="D130" s="52" t="s">
        <v>87</v>
      </c>
      <c r="E130" s="49" t="s">
        <v>12</v>
      </c>
      <c r="F130" s="49" t="s">
        <v>105</v>
      </c>
      <c r="G130" s="50" t="s">
        <v>229</v>
      </c>
      <c r="H130" s="49" t="n">
        <v>11</v>
      </c>
      <c r="I130" s="51" t="n">
        <v>40</v>
      </c>
    </row>
    <row r="131" customFormat="false" ht="12.75" hidden="false" customHeight="false" outlineLevel="0" collapsed="false">
      <c r="A131" s="46" t="n">
        <v>38172</v>
      </c>
      <c r="B131" s="57" t="s">
        <v>141</v>
      </c>
      <c r="C131" s="47" t="s">
        <v>217</v>
      </c>
      <c r="D131" s="52" t="s">
        <v>87</v>
      </c>
      <c r="E131" s="49" t="s">
        <v>12</v>
      </c>
      <c r="F131" s="49" t="s">
        <v>105</v>
      </c>
      <c r="G131" s="50" t="s">
        <v>229</v>
      </c>
      <c r="H131" s="49" t="n">
        <v>13</v>
      </c>
      <c r="I131" s="51" t="n">
        <v>38</v>
      </c>
    </row>
    <row r="132" customFormat="false" ht="12.75" hidden="false" customHeight="false" outlineLevel="0" collapsed="false">
      <c r="A132" s="46" t="n">
        <v>38185</v>
      </c>
      <c r="B132" s="0" t="s">
        <v>211</v>
      </c>
      <c r="C132" s="52" t="s">
        <v>247</v>
      </c>
      <c r="D132" s="52" t="s">
        <v>103</v>
      </c>
      <c r="E132" s="49" t="s">
        <v>12</v>
      </c>
      <c r="F132" s="49" t="s">
        <v>18</v>
      </c>
      <c r="G132" s="50" t="s">
        <v>229</v>
      </c>
      <c r="H132" s="49" t="n">
        <v>18</v>
      </c>
      <c r="I132" s="51" t="n">
        <v>13</v>
      </c>
    </row>
    <row r="133" customFormat="false" ht="12.75" hidden="false" customHeight="false" outlineLevel="0" collapsed="false">
      <c r="A133" s="46" t="n">
        <v>38192</v>
      </c>
      <c r="B133" s="57" t="s">
        <v>248</v>
      </c>
      <c r="C133" s="62" t="s">
        <v>249</v>
      </c>
      <c r="D133" s="52" t="s">
        <v>103</v>
      </c>
      <c r="E133" s="49" t="s">
        <v>12</v>
      </c>
      <c r="F133" s="49" t="s">
        <v>18</v>
      </c>
      <c r="G133" s="50" t="s">
        <v>229</v>
      </c>
      <c r="H133" s="49" t="n">
        <v>6</v>
      </c>
      <c r="I133" s="51" t="n">
        <v>25</v>
      </c>
    </row>
    <row r="134" customFormat="false" ht="12.75" hidden="false" customHeight="false" outlineLevel="0" collapsed="false">
      <c r="A134" s="46" t="n">
        <v>38193</v>
      </c>
      <c r="B134" s="57" t="s">
        <v>250</v>
      </c>
      <c r="C134" s="62" t="s">
        <v>251</v>
      </c>
      <c r="D134" s="52" t="s">
        <v>103</v>
      </c>
      <c r="E134" s="49" t="s">
        <v>12</v>
      </c>
      <c r="F134" s="49" t="s">
        <v>18</v>
      </c>
      <c r="G134" s="50" t="s">
        <v>229</v>
      </c>
      <c r="H134" s="49" t="n">
        <v>8</v>
      </c>
      <c r="I134" s="51" t="n">
        <v>23</v>
      </c>
    </row>
    <row r="135" customFormat="false" ht="12.75" hidden="false" customHeight="false" outlineLevel="0" collapsed="false">
      <c r="A135" s="46" t="n">
        <v>38200</v>
      </c>
      <c r="B135" s="57" t="s">
        <v>120</v>
      </c>
      <c r="C135" s="52" t="s">
        <v>252</v>
      </c>
      <c r="D135" s="52" t="s">
        <v>103</v>
      </c>
      <c r="E135" s="49" t="s">
        <v>104</v>
      </c>
      <c r="F135" s="49" t="s">
        <v>13</v>
      </c>
      <c r="G135" s="50" t="s">
        <v>229</v>
      </c>
      <c r="H135" s="49" t="n">
        <v>4</v>
      </c>
      <c r="I135" s="51" t="n">
        <v>42.75</v>
      </c>
    </row>
    <row r="136" customFormat="false" ht="12.75" hidden="false" customHeight="false" outlineLevel="0" collapsed="false">
      <c r="A136" s="46" t="n">
        <v>38206</v>
      </c>
      <c r="B136" s="57" t="s">
        <v>253</v>
      </c>
      <c r="C136" s="52" t="s">
        <v>111</v>
      </c>
      <c r="D136" s="52" t="s">
        <v>103</v>
      </c>
      <c r="E136" s="49" t="s">
        <v>104</v>
      </c>
      <c r="F136" s="49" t="s">
        <v>105</v>
      </c>
      <c r="G136" s="50" t="s">
        <v>229</v>
      </c>
      <c r="H136" s="49" t="n">
        <v>9</v>
      </c>
      <c r="I136" s="51" t="n">
        <v>31.5</v>
      </c>
    </row>
    <row r="137" customFormat="false" ht="12.75" hidden="false" customHeight="false" outlineLevel="0" collapsed="false">
      <c r="A137" s="46" t="n">
        <v>38207</v>
      </c>
      <c r="B137" s="57" t="s">
        <v>254</v>
      </c>
      <c r="C137" s="52" t="s">
        <v>255</v>
      </c>
      <c r="D137" s="52" t="s">
        <v>87</v>
      </c>
      <c r="E137" s="49" t="s">
        <v>12</v>
      </c>
      <c r="F137" s="49" t="s">
        <v>13</v>
      </c>
      <c r="G137" s="50" t="s">
        <v>229</v>
      </c>
      <c r="H137" s="49" t="n">
        <v>46</v>
      </c>
      <c r="I137" s="51" t="n">
        <v>15</v>
      </c>
    </row>
    <row r="138" customFormat="false" ht="12.75" hidden="false" customHeight="false" outlineLevel="0" collapsed="false">
      <c r="A138" s="46" t="n">
        <v>38213</v>
      </c>
      <c r="B138" s="47" t="s">
        <v>219</v>
      </c>
      <c r="C138" s="52" t="s">
        <v>220</v>
      </c>
      <c r="D138" s="52" t="s">
        <v>87</v>
      </c>
      <c r="E138" s="49" t="s">
        <v>12</v>
      </c>
      <c r="F138" s="49" t="s">
        <v>105</v>
      </c>
      <c r="G138" s="50" t="s">
        <v>229</v>
      </c>
      <c r="H138" s="49" t="n">
        <v>38</v>
      </c>
      <c r="I138" s="51" t="n">
        <v>13</v>
      </c>
    </row>
    <row r="139" customFormat="false" ht="12.75" hidden="false" customHeight="false" outlineLevel="0" collapsed="false">
      <c r="A139" s="46" t="n">
        <v>38214</v>
      </c>
      <c r="B139" s="57" t="s">
        <v>256</v>
      </c>
      <c r="C139" s="52" t="s">
        <v>111</v>
      </c>
      <c r="D139" s="52" t="s">
        <v>103</v>
      </c>
      <c r="E139" s="49" t="s">
        <v>104</v>
      </c>
      <c r="F139" s="49" t="s">
        <v>105</v>
      </c>
      <c r="G139" s="50" t="s">
        <v>229</v>
      </c>
      <c r="H139" s="49" t="n">
        <v>11</v>
      </c>
      <c r="I139" s="51" t="n">
        <v>30</v>
      </c>
    </row>
    <row r="140" customFormat="false" ht="12.75" hidden="false" customHeight="false" outlineLevel="0" collapsed="false">
      <c r="A140" s="46" t="n">
        <v>38220</v>
      </c>
      <c r="B140" s="57" t="s">
        <v>125</v>
      </c>
      <c r="C140" s="0" t="s">
        <v>126</v>
      </c>
      <c r="D140" s="52" t="s">
        <v>103</v>
      </c>
      <c r="E140" s="49" t="s">
        <v>12</v>
      </c>
      <c r="F140" s="49" t="s">
        <v>21</v>
      </c>
      <c r="G140" s="50" t="s">
        <v>229</v>
      </c>
      <c r="H140" s="49" t="n">
        <v>3</v>
      </c>
      <c r="I140" s="51" t="n">
        <v>10</v>
      </c>
    </row>
    <row r="141" customFormat="false" ht="12.75" hidden="false" customHeight="false" outlineLevel="0" collapsed="false">
      <c r="A141" s="46" t="n">
        <v>38221</v>
      </c>
      <c r="B141" s="57" t="s">
        <v>127</v>
      </c>
      <c r="C141" s="47" t="s">
        <v>128</v>
      </c>
      <c r="D141" s="52" t="s">
        <v>87</v>
      </c>
      <c r="E141" s="49" t="s">
        <v>12</v>
      </c>
      <c r="F141" s="49" t="s">
        <v>18</v>
      </c>
      <c r="G141" s="50" t="s">
        <v>229</v>
      </c>
      <c r="H141" s="49" t="n">
        <v>13</v>
      </c>
      <c r="I141" s="51" t="n">
        <v>18</v>
      </c>
    </row>
    <row r="142" customFormat="false" ht="12.75" hidden="false" customHeight="false" outlineLevel="0" collapsed="false">
      <c r="A142" s="46" t="n">
        <v>38227</v>
      </c>
      <c r="B142" s="57" t="s">
        <v>257</v>
      </c>
      <c r="C142" s="52" t="s">
        <v>258</v>
      </c>
      <c r="D142" s="52" t="s">
        <v>103</v>
      </c>
      <c r="E142" s="49" t="s">
        <v>104</v>
      </c>
      <c r="F142" s="49" t="s">
        <v>105</v>
      </c>
      <c r="G142" s="50" t="s">
        <v>229</v>
      </c>
      <c r="H142" s="49" t="n">
        <v>5</v>
      </c>
      <c r="I142" s="51" t="n">
        <v>34.5</v>
      </c>
    </row>
    <row r="143" customFormat="false" ht="12.75" hidden="false" customHeight="false" outlineLevel="0" collapsed="false">
      <c r="A143" s="46" t="n">
        <v>38242</v>
      </c>
      <c r="B143" s="47" t="s">
        <v>134</v>
      </c>
      <c r="C143" s="47" t="s">
        <v>135</v>
      </c>
      <c r="D143" s="52" t="s">
        <v>87</v>
      </c>
      <c r="E143" s="49" t="s">
        <v>12</v>
      </c>
      <c r="F143" s="49" t="s">
        <v>18</v>
      </c>
      <c r="G143" s="50" t="s">
        <v>229</v>
      </c>
      <c r="H143" s="49" t="n">
        <v>8</v>
      </c>
      <c r="I143" s="51" t="n">
        <v>23</v>
      </c>
    </row>
    <row r="144" customFormat="false" ht="12.75" hidden="false" customHeight="false" outlineLevel="0" collapsed="false">
      <c r="A144" s="46" t="n">
        <v>38248</v>
      </c>
      <c r="B144" s="57" t="s">
        <v>136</v>
      </c>
      <c r="C144" s="52" t="s">
        <v>137</v>
      </c>
      <c r="D144" s="52" t="s">
        <v>138</v>
      </c>
      <c r="E144" s="49" t="s">
        <v>139</v>
      </c>
      <c r="F144" s="49" t="s">
        <v>13</v>
      </c>
      <c r="G144" s="50" t="s">
        <v>229</v>
      </c>
      <c r="H144" s="49" t="n">
        <v>2</v>
      </c>
      <c r="I144" s="51" t="n">
        <v>53.25</v>
      </c>
    </row>
    <row r="145" customFormat="false" ht="12.75" hidden="false" customHeight="false" outlineLevel="0" collapsed="false">
      <c r="A145" s="46" t="n">
        <v>38248</v>
      </c>
      <c r="B145" s="57" t="s">
        <v>136</v>
      </c>
      <c r="C145" s="52" t="s">
        <v>140</v>
      </c>
      <c r="D145" s="52" t="s">
        <v>138</v>
      </c>
      <c r="E145" s="49" t="s">
        <v>104</v>
      </c>
      <c r="F145" s="49" t="s">
        <v>13</v>
      </c>
      <c r="G145" s="50" t="s">
        <v>229</v>
      </c>
      <c r="H145" s="49" t="n">
        <v>8</v>
      </c>
      <c r="I145" s="51" t="n">
        <v>39.75</v>
      </c>
    </row>
    <row r="146" customFormat="false" ht="12.75" hidden="false" customHeight="false" outlineLevel="0" collapsed="false">
      <c r="A146" s="46" t="s">
        <v>148</v>
      </c>
      <c r="B146" s="57" t="s">
        <v>259</v>
      </c>
      <c r="C146" s="47" t="s">
        <v>100</v>
      </c>
      <c r="D146" s="52" t="s">
        <v>87</v>
      </c>
      <c r="E146" s="49" t="s">
        <v>12</v>
      </c>
      <c r="F146" s="49" t="s">
        <v>18</v>
      </c>
      <c r="G146" s="50" t="s">
        <v>229</v>
      </c>
      <c r="H146" s="49" t="n">
        <v>13</v>
      </c>
      <c r="I146" s="51" t="n">
        <v>18</v>
      </c>
    </row>
    <row r="147" customFormat="false" ht="12.75" hidden="false" customHeight="false" outlineLevel="0" collapsed="false">
      <c r="A147" s="46" t="s">
        <v>148</v>
      </c>
      <c r="B147" s="57" t="s">
        <v>260</v>
      </c>
      <c r="C147" s="47" t="s">
        <v>261</v>
      </c>
      <c r="D147" s="52" t="s">
        <v>103</v>
      </c>
      <c r="E147" s="49" t="s">
        <v>104</v>
      </c>
      <c r="F147" s="49" t="s">
        <v>18</v>
      </c>
      <c r="G147" s="50" t="s">
        <v>229</v>
      </c>
      <c r="H147" s="49" t="n">
        <v>23</v>
      </c>
      <c r="I147" s="51" t="n">
        <v>6</v>
      </c>
    </row>
    <row r="148" customFormat="false" ht="12.75" hidden="false" customHeight="false" outlineLevel="0" collapsed="false">
      <c r="A148" s="46" t="s">
        <v>148</v>
      </c>
      <c r="B148" s="57"/>
      <c r="C148" s="52" t="s">
        <v>262</v>
      </c>
      <c r="D148" s="52" t="s">
        <v>87</v>
      </c>
      <c r="E148" s="49" t="s">
        <v>104</v>
      </c>
      <c r="F148" s="49" t="s">
        <v>105</v>
      </c>
      <c r="G148" s="50" t="s">
        <v>229</v>
      </c>
      <c r="H148" s="49" t="n">
        <v>41</v>
      </c>
      <c r="I148" s="51" t="n">
        <v>7.5</v>
      </c>
    </row>
    <row r="149" customFormat="false" ht="12.75" hidden="false" customHeight="false" outlineLevel="0" collapsed="false">
      <c r="A149" s="46" t="s">
        <v>148</v>
      </c>
      <c r="B149" s="57"/>
      <c r="C149" s="47" t="s">
        <v>105</v>
      </c>
      <c r="D149" s="52" t="s">
        <v>95</v>
      </c>
      <c r="E149" s="49" t="s">
        <v>30</v>
      </c>
      <c r="F149" s="49" t="s">
        <v>105</v>
      </c>
      <c r="G149" s="50" t="s">
        <v>229</v>
      </c>
      <c r="H149" s="49" t="n">
        <v>4</v>
      </c>
      <c r="I149" s="51" t="n">
        <v>35.25</v>
      </c>
    </row>
    <row r="150" customFormat="false" ht="12.75" hidden="false" customHeight="false" outlineLevel="0" collapsed="false">
      <c r="A150" s="46" t="s">
        <v>148</v>
      </c>
      <c r="B150" s="57"/>
      <c r="C150" s="47" t="s">
        <v>105</v>
      </c>
      <c r="D150" s="52" t="s">
        <v>103</v>
      </c>
      <c r="E150" s="49" t="s">
        <v>30</v>
      </c>
      <c r="F150" s="49" t="s">
        <v>105</v>
      </c>
      <c r="G150" s="50" t="s">
        <v>229</v>
      </c>
      <c r="H150" s="49" t="n">
        <v>6</v>
      </c>
      <c r="I150" s="51" t="n">
        <v>33.75</v>
      </c>
    </row>
    <row r="151" customFormat="false" ht="12.75" hidden="false" customHeight="false" outlineLevel="0" collapsed="false">
      <c r="A151" s="46" t="s">
        <v>148</v>
      </c>
      <c r="B151" s="57"/>
      <c r="C151" s="47" t="s">
        <v>105</v>
      </c>
      <c r="D151" s="52" t="s">
        <v>162</v>
      </c>
      <c r="E151" s="49" t="s">
        <v>30</v>
      </c>
      <c r="F151" s="49" t="s">
        <v>105</v>
      </c>
      <c r="G151" s="50" t="s">
        <v>229</v>
      </c>
      <c r="H151" s="49" t="n">
        <v>25</v>
      </c>
      <c r="I151" s="51" t="n">
        <v>19.5</v>
      </c>
    </row>
    <row r="152" customFormat="false" ht="12.75" hidden="false" customHeight="false" outlineLevel="0" collapsed="false">
      <c r="A152" s="46" t="n">
        <v>37990</v>
      </c>
      <c r="B152" s="47" t="s">
        <v>263</v>
      </c>
      <c r="C152" s="47" t="s">
        <v>264</v>
      </c>
      <c r="D152" s="47" t="s">
        <v>265</v>
      </c>
      <c r="E152" s="49" t="s">
        <v>30</v>
      </c>
      <c r="F152" s="49" t="s">
        <v>105</v>
      </c>
      <c r="G152" s="50" t="s">
        <v>266</v>
      </c>
      <c r="H152" s="49" t="n">
        <v>0</v>
      </c>
      <c r="I152" s="51" t="n">
        <v>0</v>
      </c>
    </row>
    <row r="153" customFormat="false" ht="12.75" hidden="false" customHeight="false" outlineLevel="0" collapsed="false">
      <c r="A153" s="46" t="n">
        <v>38066</v>
      </c>
      <c r="B153" s="47" t="s">
        <v>96</v>
      </c>
      <c r="C153" s="47" t="s">
        <v>267</v>
      </c>
      <c r="D153" s="47" t="s">
        <v>87</v>
      </c>
      <c r="E153" s="49" t="s">
        <v>12</v>
      </c>
      <c r="F153" s="49" t="s">
        <v>21</v>
      </c>
      <c r="G153" s="50" t="s">
        <v>266</v>
      </c>
      <c r="H153" s="49" t="n">
        <v>4</v>
      </c>
      <c r="I153" s="51" t="n">
        <v>8</v>
      </c>
    </row>
    <row r="154" customFormat="false" ht="12.75" hidden="false" customHeight="false" outlineLevel="0" collapsed="false">
      <c r="A154" s="46" t="n">
        <v>38101</v>
      </c>
      <c r="B154" s="47" t="s">
        <v>93</v>
      </c>
      <c r="C154" s="47" t="s">
        <v>94</v>
      </c>
      <c r="D154" s="47" t="s">
        <v>95</v>
      </c>
      <c r="E154" s="49" t="s">
        <v>12</v>
      </c>
      <c r="F154" s="49" t="s">
        <v>21</v>
      </c>
      <c r="G154" s="50" t="s">
        <v>266</v>
      </c>
      <c r="H154" s="49" t="n">
        <v>4</v>
      </c>
      <c r="I154" s="51" t="n">
        <v>8</v>
      </c>
    </row>
    <row r="155" customFormat="false" ht="12.75" hidden="false" customHeight="false" outlineLevel="0" collapsed="false">
      <c r="A155" s="46" t="n">
        <v>38109</v>
      </c>
      <c r="B155" s="47" t="s">
        <v>96</v>
      </c>
      <c r="C155" s="52" t="s">
        <v>97</v>
      </c>
      <c r="D155" s="47" t="s">
        <v>95</v>
      </c>
      <c r="E155" s="49" t="s">
        <v>30</v>
      </c>
      <c r="F155" s="49" t="s">
        <v>13</v>
      </c>
      <c r="G155" s="50" t="s">
        <v>266</v>
      </c>
      <c r="H155" s="49" t="n">
        <v>2</v>
      </c>
      <c r="I155" s="51" t="n">
        <v>53.25</v>
      </c>
    </row>
    <row r="156" customFormat="false" ht="12.75" hidden="false" customHeight="false" outlineLevel="0" collapsed="false">
      <c r="A156" s="46" t="n">
        <v>38115</v>
      </c>
      <c r="B156" s="47" t="s">
        <v>99</v>
      </c>
      <c r="C156" s="47" t="s">
        <v>100</v>
      </c>
      <c r="D156" s="47" t="s">
        <v>87</v>
      </c>
      <c r="E156" s="49" t="s">
        <v>12</v>
      </c>
      <c r="F156" s="49" t="s">
        <v>18</v>
      </c>
      <c r="G156" s="50" t="s">
        <v>266</v>
      </c>
      <c r="H156" s="49" t="n">
        <v>6</v>
      </c>
      <c r="I156" s="51" t="n">
        <v>25</v>
      </c>
    </row>
    <row r="157" customFormat="false" ht="12.75" hidden="false" customHeight="false" outlineLevel="0" collapsed="false">
      <c r="A157" s="46" t="n">
        <v>38123</v>
      </c>
      <c r="B157" s="47" t="s">
        <v>101</v>
      </c>
      <c r="C157" s="47" t="s">
        <v>105</v>
      </c>
      <c r="D157" s="47" t="s">
        <v>103</v>
      </c>
      <c r="E157" s="49" t="s">
        <v>30</v>
      </c>
      <c r="F157" s="49" t="s">
        <v>105</v>
      </c>
      <c r="G157" s="50" t="s">
        <v>266</v>
      </c>
      <c r="H157" s="49" t="n">
        <v>2</v>
      </c>
      <c r="I157" s="51" t="n">
        <v>44.25</v>
      </c>
    </row>
    <row r="158" customFormat="false" ht="12.75" hidden="false" customHeight="false" outlineLevel="0" collapsed="false">
      <c r="A158" s="46" t="n">
        <v>38129</v>
      </c>
      <c r="B158" s="47" t="s">
        <v>268</v>
      </c>
      <c r="C158" s="47" t="s">
        <v>269</v>
      </c>
      <c r="D158" s="47" t="s">
        <v>87</v>
      </c>
      <c r="E158" s="49" t="s">
        <v>12</v>
      </c>
      <c r="F158" s="49" t="s">
        <v>18</v>
      </c>
      <c r="G158" s="50" t="s">
        <v>266</v>
      </c>
      <c r="H158" s="49" t="n">
        <v>13</v>
      </c>
      <c r="I158" s="51" t="n">
        <v>18</v>
      </c>
    </row>
    <row r="159" customFormat="false" ht="12.75" hidden="false" customHeight="false" outlineLevel="0" collapsed="false">
      <c r="A159" s="46" t="n">
        <v>38144</v>
      </c>
      <c r="B159" s="47" t="s">
        <v>110</v>
      </c>
      <c r="C159" s="52" t="s">
        <v>111</v>
      </c>
      <c r="D159" s="47" t="s">
        <v>103</v>
      </c>
      <c r="E159" s="49" t="s">
        <v>30</v>
      </c>
      <c r="F159" s="49" t="s">
        <v>105</v>
      </c>
      <c r="G159" s="50" t="s">
        <v>266</v>
      </c>
      <c r="H159" s="49" t="n">
        <v>3</v>
      </c>
      <c r="I159" s="51" t="n">
        <v>39.75</v>
      </c>
    </row>
    <row r="160" customFormat="false" ht="12.75" hidden="false" customHeight="false" outlineLevel="0" collapsed="false">
      <c r="A160" s="46" t="n">
        <v>38151</v>
      </c>
      <c r="B160" s="47" t="s">
        <v>112</v>
      </c>
      <c r="C160" s="47" t="s">
        <v>102</v>
      </c>
      <c r="D160" s="47" t="s">
        <v>103</v>
      </c>
      <c r="E160" s="49" t="s">
        <v>30</v>
      </c>
      <c r="F160" s="49" t="s">
        <v>105</v>
      </c>
      <c r="G160" s="50" t="s">
        <v>266</v>
      </c>
      <c r="H160" s="49" t="n">
        <v>4</v>
      </c>
      <c r="I160" s="51" t="n">
        <v>35.25</v>
      </c>
    </row>
    <row r="161" customFormat="false" ht="12.75" hidden="false" customHeight="false" outlineLevel="0" collapsed="false">
      <c r="A161" s="46" t="n">
        <v>38164</v>
      </c>
      <c r="B161" s="47" t="s">
        <v>270</v>
      </c>
      <c r="C161" s="47" t="s">
        <v>271</v>
      </c>
      <c r="D161" s="47" t="s">
        <v>103</v>
      </c>
      <c r="E161" s="49" t="s">
        <v>12</v>
      </c>
      <c r="F161" s="49" t="s">
        <v>18</v>
      </c>
      <c r="G161" s="50" t="s">
        <v>266</v>
      </c>
      <c r="H161" s="49" t="n">
        <v>2</v>
      </c>
      <c r="I161" s="51" t="n">
        <v>35</v>
      </c>
    </row>
    <row r="162" customFormat="false" ht="12.75" hidden="false" customHeight="false" outlineLevel="0" collapsed="false">
      <c r="A162" s="46" t="n">
        <v>38171</v>
      </c>
      <c r="B162" s="47" t="s">
        <v>113</v>
      </c>
      <c r="C162" s="47" t="s">
        <v>10</v>
      </c>
      <c r="D162" s="47" t="s">
        <v>103</v>
      </c>
      <c r="E162" s="49" t="s">
        <v>30</v>
      </c>
      <c r="F162" s="49" t="s">
        <v>13</v>
      </c>
      <c r="G162" s="50" t="s">
        <v>266</v>
      </c>
      <c r="H162" s="49" t="n">
        <v>1</v>
      </c>
      <c r="I162" s="51" t="n">
        <v>58.5</v>
      </c>
    </row>
    <row r="163" customFormat="false" ht="12.75" hidden="false" customHeight="false" outlineLevel="0" collapsed="false">
      <c r="A163" s="46" t="n">
        <v>38173</v>
      </c>
      <c r="B163" s="47" t="s">
        <v>114</v>
      </c>
      <c r="C163" s="0" t="s">
        <v>115</v>
      </c>
      <c r="D163" s="47" t="s">
        <v>103</v>
      </c>
      <c r="E163" s="49" t="s">
        <v>12</v>
      </c>
      <c r="F163" s="49" t="s">
        <v>21</v>
      </c>
      <c r="G163" s="50" t="s">
        <v>266</v>
      </c>
      <c r="H163" s="49" t="n">
        <v>3</v>
      </c>
      <c r="I163" s="51" t="n">
        <v>10</v>
      </c>
    </row>
    <row r="164" customFormat="false" ht="12.75" hidden="false" customHeight="false" outlineLevel="0" collapsed="false">
      <c r="A164" s="46" t="n">
        <v>38178</v>
      </c>
      <c r="B164" s="47" t="s">
        <v>116</v>
      </c>
      <c r="C164" s="47" t="s">
        <v>117</v>
      </c>
      <c r="D164" s="47" t="s">
        <v>103</v>
      </c>
      <c r="E164" s="49" t="s">
        <v>12</v>
      </c>
      <c r="F164" s="49" t="s">
        <v>18</v>
      </c>
      <c r="G164" s="50" t="s">
        <v>266</v>
      </c>
      <c r="H164" s="49" t="n">
        <v>8</v>
      </c>
      <c r="I164" s="51" t="n">
        <v>23</v>
      </c>
    </row>
    <row r="165" customFormat="false" ht="12.75" hidden="false" customHeight="false" outlineLevel="0" collapsed="false">
      <c r="A165" s="46" t="n">
        <v>38185</v>
      </c>
      <c r="B165" s="47" t="s">
        <v>118</v>
      </c>
      <c r="C165" s="47" t="s">
        <v>272</v>
      </c>
      <c r="D165" s="47" t="s">
        <v>103</v>
      </c>
      <c r="E165" s="49" t="s">
        <v>12</v>
      </c>
      <c r="F165" s="49" t="s">
        <v>18</v>
      </c>
      <c r="G165" s="50" t="s">
        <v>266</v>
      </c>
      <c r="H165" s="49" t="n">
        <v>5</v>
      </c>
      <c r="I165" s="51" t="n">
        <v>26</v>
      </c>
    </row>
    <row r="166" customFormat="false" ht="12.75" hidden="false" customHeight="false" outlineLevel="0" collapsed="false">
      <c r="A166" s="46" t="n">
        <v>38192</v>
      </c>
      <c r="B166" s="47" t="s">
        <v>273</v>
      </c>
      <c r="C166" s="47" t="s">
        <v>274</v>
      </c>
      <c r="D166" s="47" t="s">
        <v>265</v>
      </c>
      <c r="E166" s="49" t="s">
        <v>30</v>
      </c>
      <c r="F166" s="49" t="s">
        <v>105</v>
      </c>
      <c r="G166" s="50" t="s">
        <v>266</v>
      </c>
      <c r="H166" s="49" t="n">
        <v>4</v>
      </c>
      <c r="I166" s="51" t="n">
        <v>35.25</v>
      </c>
    </row>
    <row r="167" customFormat="false" ht="12.75" hidden="false" customHeight="false" outlineLevel="0" collapsed="false">
      <c r="A167" s="46" t="n">
        <v>38192</v>
      </c>
      <c r="B167" s="47" t="s">
        <v>273</v>
      </c>
      <c r="C167" s="47" t="s">
        <v>275</v>
      </c>
      <c r="D167" s="47" t="s">
        <v>265</v>
      </c>
      <c r="E167" s="49" t="s">
        <v>139</v>
      </c>
      <c r="F167" s="49" t="s">
        <v>13</v>
      </c>
      <c r="G167" s="50" t="s">
        <v>266</v>
      </c>
      <c r="H167" s="49" t="n">
        <v>5</v>
      </c>
      <c r="I167" s="51" t="n">
        <v>42</v>
      </c>
    </row>
    <row r="168" customFormat="false" ht="12.75" hidden="false" customHeight="false" outlineLevel="0" collapsed="false">
      <c r="A168" s="46" t="n">
        <v>38200</v>
      </c>
      <c r="B168" s="47" t="s">
        <v>120</v>
      </c>
      <c r="C168" s="47" t="s">
        <v>102</v>
      </c>
      <c r="D168" s="47" t="s">
        <v>103</v>
      </c>
      <c r="E168" s="49" t="s">
        <v>30</v>
      </c>
      <c r="F168" s="49" t="s">
        <v>105</v>
      </c>
      <c r="G168" s="50" t="s">
        <v>266</v>
      </c>
      <c r="H168" s="49" t="n">
        <v>1</v>
      </c>
      <c r="I168" s="51" t="n">
        <v>48.75</v>
      </c>
    </row>
    <row r="169" customFormat="false" ht="12.75" hidden="false" customHeight="false" outlineLevel="0" collapsed="false">
      <c r="A169" s="46" t="n">
        <v>38206</v>
      </c>
      <c r="B169" s="47" t="s">
        <v>121</v>
      </c>
      <c r="C169" s="52" t="s">
        <v>111</v>
      </c>
      <c r="D169" s="47" t="s">
        <v>103</v>
      </c>
      <c r="E169" s="49" t="s">
        <v>30</v>
      </c>
      <c r="F169" s="49" t="s">
        <v>105</v>
      </c>
      <c r="G169" s="50" t="s">
        <v>266</v>
      </c>
      <c r="H169" s="49" t="n">
        <v>1</v>
      </c>
      <c r="I169" s="51" t="n">
        <v>48.75</v>
      </c>
    </row>
    <row r="170" customFormat="false" ht="12.75" hidden="false" customHeight="false" outlineLevel="0" collapsed="false">
      <c r="A170" s="46" t="n">
        <v>38241</v>
      </c>
      <c r="B170" s="47" t="s">
        <v>132</v>
      </c>
      <c r="C170" s="47" t="s">
        <v>133</v>
      </c>
      <c r="D170" s="47" t="s">
        <v>95</v>
      </c>
      <c r="E170" s="49" t="s">
        <v>12</v>
      </c>
      <c r="F170" s="49" t="s">
        <v>18</v>
      </c>
      <c r="G170" s="50" t="s">
        <v>266</v>
      </c>
      <c r="H170" s="49" t="n">
        <v>6</v>
      </c>
      <c r="I170" s="51" t="n">
        <v>25</v>
      </c>
    </row>
    <row r="171" customFormat="false" ht="12.75" hidden="false" customHeight="false" outlineLevel="0" collapsed="false">
      <c r="A171" s="46" t="n">
        <v>38248</v>
      </c>
      <c r="B171" s="47" t="s">
        <v>136</v>
      </c>
      <c r="C171" s="52" t="s">
        <v>140</v>
      </c>
      <c r="D171" s="47" t="s">
        <v>138</v>
      </c>
      <c r="E171" s="49" t="s">
        <v>30</v>
      </c>
      <c r="F171" s="49" t="s">
        <v>13</v>
      </c>
      <c r="G171" s="50" t="s">
        <v>266</v>
      </c>
      <c r="H171" s="49" t="n">
        <v>9</v>
      </c>
      <c r="I171" s="51" t="n">
        <v>39</v>
      </c>
    </row>
    <row r="172" customFormat="false" ht="12.75" hidden="false" customHeight="false" outlineLevel="0" collapsed="false">
      <c r="A172" s="46" t="n">
        <v>37989</v>
      </c>
      <c r="B172" s="47" t="s">
        <v>85</v>
      </c>
      <c r="C172" s="48" t="s">
        <v>86</v>
      </c>
      <c r="D172" s="47" t="s">
        <v>87</v>
      </c>
      <c r="E172" s="49" t="s">
        <v>30</v>
      </c>
      <c r="F172" s="49" t="s">
        <v>18</v>
      </c>
      <c r="G172" s="50" t="s">
        <v>276</v>
      </c>
      <c r="H172" s="49" t="n">
        <v>9</v>
      </c>
      <c r="I172" s="51" t="n">
        <v>16.5</v>
      </c>
    </row>
    <row r="173" customFormat="false" ht="12.75" hidden="false" customHeight="false" outlineLevel="0" collapsed="false">
      <c r="A173" s="46" t="n">
        <v>38059</v>
      </c>
      <c r="B173" s="47" t="s">
        <v>89</v>
      </c>
      <c r="C173" s="52" t="s">
        <v>90</v>
      </c>
      <c r="D173" s="47" t="s">
        <v>87</v>
      </c>
      <c r="E173" s="49" t="s">
        <v>30</v>
      </c>
      <c r="F173" s="49" t="s">
        <v>18</v>
      </c>
      <c r="G173" s="50" t="s">
        <v>276</v>
      </c>
      <c r="H173" s="49" t="n">
        <v>4</v>
      </c>
      <c r="I173" s="51" t="n">
        <v>20.25</v>
      </c>
    </row>
    <row r="174" customFormat="false" ht="12.75" hidden="false" customHeight="false" outlineLevel="0" collapsed="false">
      <c r="A174" s="46" t="n">
        <v>38066</v>
      </c>
      <c r="B174" s="47" t="s">
        <v>91</v>
      </c>
      <c r="C174" s="47" t="s">
        <v>92</v>
      </c>
      <c r="D174" s="47" t="s">
        <v>87</v>
      </c>
      <c r="E174" s="49" t="s">
        <v>30</v>
      </c>
      <c r="F174" s="49" t="s">
        <v>18</v>
      </c>
      <c r="G174" s="50" t="s">
        <v>276</v>
      </c>
      <c r="H174" s="49" t="n">
        <v>4</v>
      </c>
      <c r="I174" s="51" t="n">
        <v>20.25</v>
      </c>
    </row>
    <row r="175" customFormat="false" ht="12.75" hidden="false" customHeight="false" outlineLevel="0" collapsed="false">
      <c r="A175" s="46" t="n">
        <v>38101</v>
      </c>
      <c r="B175" s="47" t="s">
        <v>93</v>
      </c>
      <c r="C175" s="47" t="s">
        <v>94</v>
      </c>
      <c r="D175" s="47" t="s">
        <v>95</v>
      </c>
      <c r="E175" s="49" t="s">
        <v>30</v>
      </c>
      <c r="F175" s="49" t="s">
        <v>18</v>
      </c>
      <c r="G175" s="50" t="s">
        <v>276</v>
      </c>
      <c r="H175" s="49" t="n">
        <v>1</v>
      </c>
      <c r="I175" s="51" t="n">
        <v>30</v>
      </c>
    </row>
    <row r="176" customFormat="false" ht="12.75" hidden="false" customHeight="false" outlineLevel="0" collapsed="false">
      <c r="A176" s="46" t="n">
        <v>38109</v>
      </c>
      <c r="B176" s="47" t="s">
        <v>96</v>
      </c>
      <c r="C176" s="52" t="s">
        <v>97</v>
      </c>
      <c r="D176" s="47" t="s">
        <v>95</v>
      </c>
      <c r="E176" s="49" t="s">
        <v>30</v>
      </c>
      <c r="F176" s="49" t="s">
        <v>13</v>
      </c>
      <c r="G176" s="50" t="s">
        <v>276</v>
      </c>
      <c r="H176" s="49" t="n">
        <v>2</v>
      </c>
      <c r="I176" s="51" t="n">
        <v>53.25</v>
      </c>
    </row>
    <row r="177" customFormat="false" ht="12.75" hidden="false" customHeight="false" outlineLevel="0" collapsed="false">
      <c r="A177" s="46" t="n">
        <v>38115</v>
      </c>
      <c r="B177" s="47" t="s">
        <v>99</v>
      </c>
      <c r="C177" s="47" t="s">
        <v>100</v>
      </c>
      <c r="D177" s="47" t="s">
        <v>87</v>
      </c>
      <c r="E177" s="49" t="s">
        <v>30</v>
      </c>
      <c r="F177" s="49" t="s">
        <v>18</v>
      </c>
      <c r="G177" s="50" t="s">
        <v>276</v>
      </c>
      <c r="H177" s="49" t="n">
        <v>4</v>
      </c>
      <c r="I177" s="51" t="n">
        <v>20.25</v>
      </c>
    </row>
    <row r="178" customFormat="false" ht="12.75" hidden="false" customHeight="false" outlineLevel="0" collapsed="false">
      <c r="A178" s="46" t="n">
        <v>38123</v>
      </c>
      <c r="B178" s="47" t="s">
        <v>89</v>
      </c>
      <c r="C178" s="47" t="s">
        <v>210</v>
      </c>
      <c r="D178" s="47" t="s">
        <v>87</v>
      </c>
      <c r="E178" s="49" t="s">
        <v>30</v>
      </c>
      <c r="F178" s="49" t="s">
        <v>18</v>
      </c>
      <c r="G178" s="50" t="s">
        <v>276</v>
      </c>
      <c r="H178" s="49" t="n">
        <v>7</v>
      </c>
      <c r="I178" s="51" t="n">
        <v>18</v>
      </c>
    </row>
    <row r="179" customFormat="false" ht="12.75" hidden="false" customHeight="false" outlineLevel="0" collapsed="false">
      <c r="A179" s="46" t="n">
        <v>38129</v>
      </c>
      <c r="B179" s="47" t="s">
        <v>106</v>
      </c>
      <c r="C179" s="47" t="s">
        <v>107</v>
      </c>
      <c r="D179" s="47" t="s">
        <v>87</v>
      </c>
      <c r="E179" s="49" t="s">
        <v>30</v>
      </c>
      <c r="F179" s="49" t="s">
        <v>18</v>
      </c>
      <c r="G179" s="50" t="s">
        <v>276</v>
      </c>
      <c r="H179" s="49" t="n">
        <v>5</v>
      </c>
      <c r="I179" s="51" t="n">
        <v>19.5</v>
      </c>
    </row>
    <row r="180" customFormat="false" ht="12.75" hidden="false" customHeight="false" outlineLevel="0" collapsed="false">
      <c r="A180" s="46" t="n">
        <v>38136</v>
      </c>
      <c r="B180" s="54" t="s">
        <v>108</v>
      </c>
      <c r="C180" s="54" t="s">
        <v>109</v>
      </c>
      <c r="D180" s="54" t="s">
        <v>103</v>
      </c>
      <c r="E180" s="49" t="s">
        <v>12</v>
      </c>
      <c r="F180" s="55" t="s">
        <v>18</v>
      </c>
      <c r="G180" s="50" t="s">
        <v>276</v>
      </c>
      <c r="H180" s="49" t="n">
        <v>14</v>
      </c>
      <c r="I180" s="51" t="n">
        <v>17</v>
      </c>
    </row>
    <row r="181" customFormat="false" ht="12.75" hidden="false" customHeight="false" outlineLevel="0" collapsed="false">
      <c r="A181" s="46" t="n">
        <v>38147</v>
      </c>
      <c r="B181" s="47" t="s">
        <v>277</v>
      </c>
      <c r="C181" s="47" t="s">
        <v>119</v>
      </c>
      <c r="D181" s="47" t="s">
        <v>103</v>
      </c>
      <c r="E181" s="49" t="s">
        <v>30</v>
      </c>
      <c r="F181" s="49" t="s">
        <v>18</v>
      </c>
      <c r="G181" s="50" t="s">
        <v>276</v>
      </c>
      <c r="H181" s="49" t="n">
        <v>1</v>
      </c>
      <c r="I181" s="51" t="n">
        <v>30</v>
      </c>
    </row>
    <row r="182" customFormat="false" ht="12.75" hidden="false" customHeight="false" outlineLevel="0" collapsed="false">
      <c r="A182" s="46" t="n">
        <v>38151</v>
      </c>
      <c r="B182" s="47" t="s">
        <v>112</v>
      </c>
      <c r="C182" s="47" t="s">
        <v>102</v>
      </c>
      <c r="D182" s="47" t="s">
        <v>103</v>
      </c>
      <c r="E182" s="49" t="s">
        <v>30</v>
      </c>
      <c r="F182" s="49" t="s">
        <v>105</v>
      </c>
      <c r="G182" s="50" t="s">
        <v>276</v>
      </c>
      <c r="H182" s="49" t="n">
        <v>4</v>
      </c>
      <c r="I182" s="51" t="n">
        <v>35.25</v>
      </c>
    </row>
    <row r="183" customFormat="false" ht="12.75" hidden="false" customHeight="false" outlineLevel="0" collapsed="false">
      <c r="A183" s="46" t="n">
        <v>38164</v>
      </c>
      <c r="B183" s="47" t="s">
        <v>101</v>
      </c>
      <c r="C183" s="47" t="s">
        <v>102</v>
      </c>
      <c r="D183" s="47" t="s">
        <v>95</v>
      </c>
      <c r="E183" s="49" t="s">
        <v>30</v>
      </c>
      <c r="F183" s="49" t="s">
        <v>105</v>
      </c>
      <c r="G183" s="50" t="s">
        <v>276</v>
      </c>
      <c r="H183" s="49" t="n">
        <v>7</v>
      </c>
      <c r="I183" s="51" t="n">
        <v>33</v>
      </c>
    </row>
    <row r="184" customFormat="false" ht="12.75" hidden="false" customHeight="false" outlineLevel="0" collapsed="false">
      <c r="A184" s="46" t="n">
        <v>38171</v>
      </c>
      <c r="B184" s="47" t="s">
        <v>113</v>
      </c>
      <c r="C184" s="47" t="s">
        <v>10</v>
      </c>
      <c r="D184" s="47" t="s">
        <v>103</v>
      </c>
      <c r="E184" s="49" t="s">
        <v>30</v>
      </c>
      <c r="F184" s="49" t="s">
        <v>13</v>
      </c>
      <c r="G184" s="50" t="s">
        <v>276</v>
      </c>
      <c r="H184" s="49" t="n">
        <v>2</v>
      </c>
      <c r="I184" s="51" t="n">
        <v>53.25</v>
      </c>
    </row>
    <row r="185" customFormat="false" ht="12.75" hidden="false" customHeight="false" outlineLevel="0" collapsed="false">
      <c r="A185" s="46" t="n">
        <v>38173</v>
      </c>
      <c r="B185" s="47" t="s">
        <v>114</v>
      </c>
      <c r="C185" s="0" t="s">
        <v>115</v>
      </c>
      <c r="D185" s="47" t="s">
        <v>103</v>
      </c>
      <c r="E185" s="49" t="s">
        <v>30</v>
      </c>
      <c r="F185" s="49" t="s">
        <v>21</v>
      </c>
      <c r="G185" s="50" t="s">
        <v>276</v>
      </c>
      <c r="H185" s="49" t="n">
        <v>2</v>
      </c>
      <c r="I185" s="51" t="n">
        <v>9</v>
      </c>
    </row>
    <row r="186" customFormat="false" ht="12.75" hidden="false" customHeight="false" outlineLevel="0" collapsed="false">
      <c r="A186" s="46" t="n">
        <v>38178</v>
      </c>
      <c r="B186" s="47" t="s">
        <v>116</v>
      </c>
      <c r="C186" s="47" t="s">
        <v>117</v>
      </c>
      <c r="D186" s="47" t="s">
        <v>103</v>
      </c>
      <c r="E186" s="49" t="s">
        <v>30</v>
      </c>
      <c r="F186" s="49" t="s">
        <v>18</v>
      </c>
      <c r="G186" s="50" t="s">
        <v>276</v>
      </c>
      <c r="H186" s="49" t="n">
        <v>4</v>
      </c>
      <c r="I186" s="51" t="n">
        <v>20.25</v>
      </c>
    </row>
    <row r="187" customFormat="false" ht="12.75" hidden="false" customHeight="false" outlineLevel="0" collapsed="false">
      <c r="A187" s="46" t="n">
        <v>38185</v>
      </c>
      <c r="B187" s="47" t="s">
        <v>118</v>
      </c>
      <c r="C187" s="47" t="s">
        <v>119</v>
      </c>
      <c r="D187" s="47" t="s">
        <v>103</v>
      </c>
      <c r="E187" s="49" t="s">
        <v>30</v>
      </c>
      <c r="F187" s="49" t="s">
        <v>18</v>
      </c>
      <c r="G187" s="50" t="s">
        <v>276</v>
      </c>
      <c r="H187" s="49" t="n">
        <v>1</v>
      </c>
      <c r="I187" s="51" t="n">
        <v>30</v>
      </c>
    </row>
    <row r="188" customFormat="false" ht="12.75" hidden="false" customHeight="false" outlineLevel="0" collapsed="false">
      <c r="A188" s="46" t="n">
        <v>38193</v>
      </c>
      <c r="B188" s="47" t="s">
        <v>223</v>
      </c>
      <c r="C188" s="47"/>
      <c r="D188" s="47" t="s">
        <v>103</v>
      </c>
      <c r="E188" s="49" t="s">
        <v>30</v>
      </c>
      <c r="F188" s="49" t="s">
        <v>18</v>
      </c>
      <c r="G188" s="50" t="s">
        <v>276</v>
      </c>
      <c r="H188" s="49" t="n">
        <v>2</v>
      </c>
      <c r="I188" s="51" t="n">
        <v>26.25</v>
      </c>
    </row>
    <row r="189" customFormat="false" ht="12.75" hidden="false" customHeight="false" outlineLevel="0" collapsed="false">
      <c r="A189" s="46" t="n">
        <v>38200</v>
      </c>
      <c r="B189" s="47" t="s">
        <v>120</v>
      </c>
      <c r="C189" s="47" t="s">
        <v>102</v>
      </c>
      <c r="D189" s="47" t="s">
        <v>103</v>
      </c>
      <c r="E189" s="49" t="s">
        <v>30</v>
      </c>
      <c r="F189" s="49" t="s">
        <v>105</v>
      </c>
      <c r="G189" s="50" t="s">
        <v>276</v>
      </c>
      <c r="H189" s="49" t="n">
        <v>2</v>
      </c>
      <c r="I189" s="51" t="n">
        <v>44.25</v>
      </c>
    </row>
    <row r="190" customFormat="false" ht="12.75" hidden="false" customHeight="false" outlineLevel="0" collapsed="false">
      <c r="A190" s="46" t="n">
        <v>38206</v>
      </c>
      <c r="B190" s="47" t="s">
        <v>121</v>
      </c>
      <c r="C190" s="52" t="s">
        <v>111</v>
      </c>
      <c r="D190" s="47" t="s">
        <v>103</v>
      </c>
      <c r="E190" s="49" t="s">
        <v>30</v>
      </c>
      <c r="F190" s="49" t="s">
        <v>105</v>
      </c>
      <c r="G190" s="50" t="s">
        <v>276</v>
      </c>
      <c r="H190" s="49" t="n">
        <v>1</v>
      </c>
      <c r="I190" s="51" t="n">
        <v>48.75</v>
      </c>
    </row>
    <row r="191" customFormat="false" ht="12.75" hidden="false" customHeight="false" outlineLevel="0" collapsed="false">
      <c r="A191" s="46" t="n">
        <v>38213</v>
      </c>
      <c r="B191" s="47" t="s">
        <v>122</v>
      </c>
      <c r="C191" s="47" t="s">
        <v>123</v>
      </c>
      <c r="D191" s="47" t="s">
        <v>103</v>
      </c>
      <c r="E191" s="49" t="s">
        <v>30</v>
      </c>
      <c r="F191" s="49" t="s">
        <v>18</v>
      </c>
      <c r="G191" s="50" t="s">
        <v>276</v>
      </c>
      <c r="H191" s="49" t="n">
        <v>2</v>
      </c>
      <c r="I191" s="51" t="n">
        <v>26.25</v>
      </c>
    </row>
    <row r="192" customFormat="false" ht="12.75" hidden="false" customHeight="false" outlineLevel="0" collapsed="false">
      <c r="A192" s="46" t="n">
        <v>38220</v>
      </c>
      <c r="B192" s="47" t="s">
        <v>125</v>
      </c>
      <c r="C192" s="0" t="s">
        <v>126</v>
      </c>
      <c r="D192" s="47" t="s">
        <v>103</v>
      </c>
      <c r="E192" s="49" t="s">
        <v>12</v>
      </c>
      <c r="F192" s="49" t="s">
        <v>21</v>
      </c>
      <c r="G192" s="50" t="s">
        <v>276</v>
      </c>
      <c r="H192" s="49" t="n">
        <v>11</v>
      </c>
      <c r="I192" s="51" t="n">
        <v>1</v>
      </c>
    </row>
    <row r="193" customFormat="false" ht="12.75" hidden="false" customHeight="false" outlineLevel="0" collapsed="false">
      <c r="A193" s="46" t="n">
        <v>38227</v>
      </c>
      <c r="B193" s="47" t="s">
        <v>129</v>
      </c>
      <c r="C193" s="47"/>
      <c r="D193" s="47" t="s">
        <v>103</v>
      </c>
      <c r="E193" s="49" t="s">
        <v>30</v>
      </c>
      <c r="F193" s="49" t="s">
        <v>18</v>
      </c>
      <c r="G193" s="50" t="s">
        <v>276</v>
      </c>
      <c r="H193" s="49" t="n">
        <v>2</v>
      </c>
      <c r="I193" s="51" t="n">
        <v>26.25</v>
      </c>
    </row>
    <row r="194" customFormat="false" ht="12.75" hidden="false" customHeight="false" outlineLevel="0" collapsed="false">
      <c r="A194" s="46" t="n">
        <v>38234</v>
      </c>
      <c r="B194" s="47" t="s">
        <v>263</v>
      </c>
      <c r="C194" s="47" t="s">
        <v>264</v>
      </c>
      <c r="D194" s="47" t="s">
        <v>265</v>
      </c>
      <c r="E194" s="49" t="s">
        <v>30</v>
      </c>
      <c r="F194" s="49" t="s">
        <v>105</v>
      </c>
      <c r="G194" s="50" t="s">
        <v>276</v>
      </c>
      <c r="H194" s="49" t="n">
        <v>2</v>
      </c>
      <c r="I194" s="51" t="n">
        <v>44.25</v>
      </c>
    </row>
    <row r="195" customFormat="false" ht="12.75" hidden="false" customHeight="false" outlineLevel="0" collapsed="false">
      <c r="A195" s="46" t="n">
        <v>38241</v>
      </c>
      <c r="B195" s="47" t="s">
        <v>132</v>
      </c>
      <c r="C195" s="47" t="s">
        <v>133</v>
      </c>
      <c r="D195" s="47" t="s">
        <v>95</v>
      </c>
      <c r="E195" s="49" t="s">
        <v>30</v>
      </c>
      <c r="F195" s="49" t="s">
        <v>18</v>
      </c>
      <c r="G195" s="50" t="s">
        <v>276</v>
      </c>
      <c r="H195" s="49" t="n">
        <v>5</v>
      </c>
      <c r="I195" s="51" t="n">
        <v>19.5</v>
      </c>
    </row>
    <row r="196" customFormat="false" ht="12.75" hidden="false" customHeight="false" outlineLevel="0" collapsed="false">
      <c r="A196" s="46" t="n">
        <v>38242</v>
      </c>
      <c r="B196" s="47" t="s">
        <v>134</v>
      </c>
      <c r="C196" s="47" t="s">
        <v>135</v>
      </c>
      <c r="D196" s="47" t="s">
        <v>87</v>
      </c>
      <c r="E196" s="49" t="s">
        <v>30</v>
      </c>
      <c r="F196" s="49" t="s">
        <v>18</v>
      </c>
      <c r="G196" s="50" t="s">
        <v>276</v>
      </c>
      <c r="H196" s="49" t="n">
        <v>5</v>
      </c>
      <c r="I196" s="51" t="n">
        <v>19.5</v>
      </c>
    </row>
    <row r="197" customFormat="false" ht="12.75" hidden="false" customHeight="false" outlineLevel="0" collapsed="false">
      <c r="A197" s="46" t="n">
        <v>38248</v>
      </c>
      <c r="B197" s="47" t="s">
        <v>136</v>
      </c>
      <c r="C197" s="52" t="s">
        <v>140</v>
      </c>
      <c r="D197" s="47" t="s">
        <v>138</v>
      </c>
      <c r="E197" s="49" t="s">
        <v>30</v>
      </c>
      <c r="F197" s="49" t="s">
        <v>13</v>
      </c>
      <c r="G197" s="50" t="s">
        <v>276</v>
      </c>
      <c r="H197" s="49" t="n">
        <v>5</v>
      </c>
      <c r="I197" s="51" t="n">
        <v>42</v>
      </c>
    </row>
    <row r="198" customFormat="false" ht="12.75" hidden="false" customHeight="false" outlineLevel="0" collapsed="false">
      <c r="A198" s="46" t="n">
        <v>38263</v>
      </c>
      <c r="B198" s="47" t="s">
        <v>25</v>
      </c>
      <c r="C198" s="47" t="s">
        <v>143</v>
      </c>
      <c r="D198" s="47" t="s">
        <v>95</v>
      </c>
      <c r="E198" s="49" t="s">
        <v>30</v>
      </c>
      <c r="F198" s="49" t="s">
        <v>18</v>
      </c>
      <c r="G198" s="50" t="s">
        <v>276</v>
      </c>
      <c r="H198" s="49" t="n">
        <v>4</v>
      </c>
      <c r="I198" s="51" t="n">
        <v>20.25</v>
      </c>
    </row>
    <row r="199" customFormat="false" ht="12.75" hidden="false" customHeight="false" outlineLevel="0" collapsed="false">
      <c r="A199" s="46" t="n">
        <v>38269</v>
      </c>
      <c r="B199" s="47" t="s">
        <v>144</v>
      </c>
      <c r="C199" s="47" t="s">
        <v>145</v>
      </c>
      <c r="D199" s="47" t="s">
        <v>95</v>
      </c>
      <c r="E199" s="49" t="s">
        <v>30</v>
      </c>
      <c r="F199" s="49" t="s">
        <v>21</v>
      </c>
      <c r="G199" s="50" t="s">
        <v>276</v>
      </c>
      <c r="H199" s="49" t="n">
        <v>4</v>
      </c>
      <c r="I199" s="51" t="n">
        <v>6</v>
      </c>
    </row>
    <row r="200" customFormat="false" ht="12.75" hidden="false" customHeight="false" outlineLevel="0" collapsed="false">
      <c r="A200" s="46" t="n">
        <v>38270</v>
      </c>
      <c r="B200" s="47" t="s">
        <v>146</v>
      </c>
      <c r="C200" s="47" t="s">
        <v>147</v>
      </c>
      <c r="D200" s="47" t="s">
        <v>87</v>
      </c>
      <c r="E200" s="49" t="s">
        <v>30</v>
      </c>
      <c r="F200" s="49" t="s">
        <v>18</v>
      </c>
      <c r="G200" s="50" t="s">
        <v>276</v>
      </c>
      <c r="H200" s="49" t="n">
        <v>5</v>
      </c>
      <c r="I200" s="51" t="n">
        <v>19.5</v>
      </c>
    </row>
    <row r="201" customFormat="false" ht="12.75" hidden="false" customHeight="false" outlineLevel="0" collapsed="false">
      <c r="A201" s="46" t="s">
        <v>148</v>
      </c>
      <c r="B201" s="47"/>
      <c r="C201" s="47" t="s">
        <v>102</v>
      </c>
      <c r="D201" s="47" t="s">
        <v>95</v>
      </c>
      <c r="E201" s="49" t="s">
        <v>30</v>
      </c>
      <c r="F201" s="49" t="s">
        <v>105</v>
      </c>
      <c r="G201" s="50" t="s">
        <v>276</v>
      </c>
      <c r="H201" s="49" t="n">
        <v>6</v>
      </c>
      <c r="I201" s="51" t="n">
        <v>33.75</v>
      </c>
    </row>
    <row r="202" customFormat="false" ht="12.75" hidden="false" customHeight="false" outlineLevel="0" collapsed="false">
      <c r="A202" s="46" t="s">
        <v>148</v>
      </c>
      <c r="B202" s="47"/>
      <c r="C202" s="47" t="s">
        <v>102</v>
      </c>
      <c r="D202" s="47" t="s">
        <v>103</v>
      </c>
      <c r="E202" s="49" t="s">
        <v>30</v>
      </c>
      <c r="F202" s="49" t="s">
        <v>105</v>
      </c>
      <c r="G202" s="50" t="s">
        <v>276</v>
      </c>
      <c r="H202" s="49" t="n">
        <v>6</v>
      </c>
      <c r="I202" s="51" t="n">
        <v>33.75</v>
      </c>
    </row>
    <row r="203" customFormat="false" ht="12.75" hidden="false" customHeight="false" outlineLevel="0" collapsed="false">
      <c r="A203" s="46" t="n">
        <v>37990</v>
      </c>
      <c r="B203" s="47" t="s">
        <v>263</v>
      </c>
      <c r="C203" s="47" t="s">
        <v>264</v>
      </c>
      <c r="D203" s="47" t="s">
        <v>265</v>
      </c>
      <c r="E203" s="49" t="s">
        <v>104</v>
      </c>
      <c r="F203" s="49" t="s">
        <v>105</v>
      </c>
      <c r="G203" s="50" t="s">
        <v>278</v>
      </c>
      <c r="H203" s="49" t="n">
        <v>8</v>
      </c>
      <c r="I203" s="51" t="n">
        <v>32.25</v>
      </c>
    </row>
    <row r="204" customFormat="false" ht="12.75" hidden="false" customHeight="false" outlineLevel="0" collapsed="false">
      <c r="A204" s="46" t="n">
        <v>38136</v>
      </c>
      <c r="B204" s="54" t="s">
        <v>108</v>
      </c>
      <c r="C204" s="54" t="s">
        <v>109</v>
      </c>
      <c r="D204" s="54" t="s">
        <v>103</v>
      </c>
      <c r="E204" s="49" t="s">
        <v>12</v>
      </c>
      <c r="F204" s="55" t="s">
        <v>18</v>
      </c>
      <c r="G204" s="50" t="s">
        <v>278</v>
      </c>
      <c r="H204" s="49" t="n">
        <v>7</v>
      </c>
      <c r="I204" s="51" t="n">
        <v>24</v>
      </c>
    </row>
    <row r="205" customFormat="false" ht="12.75" hidden="false" customHeight="false" outlineLevel="0" collapsed="false">
      <c r="A205" s="46" t="n">
        <v>38164</v>
      </c>
      <c r="B205" s="47" t="s">
        <v>279</v>
      </c>
      <c r="C205" s="47" t="s">
        <v>280</v>
      </c>
      <c r="D205" s="47" t="s">
        <v>265</v>
      </c>
      <c r="E205" s="49" t="s">
        <v>104</v>
      </c>
      <c r="F205" s="49" t="s">
        <v>281</v>
      </c>
      <c r="G205" s="50" t="s">
        <v>278</v>
      </c>
      <c r="H205" s="49" t="n">
        <v>2</v>
      </c>
      <c r="I205" s="51" t="n">
        <v>71.25</v>
      </c>
    </row>
    <row r="206" customFormat="false" ht="12.75" hidden="false" customHeight="false" outlineLevel="0" collapsed="false">
      <c r="A206" s="46" t="n">
        <v>38192</v>
      </c>
      <c r="B206" s="47" t="s">
        <v>273</v>
      </c>
      <c r="C206" s="47" t="s">
        <v>282</v>
      </c>
      <c r="D206" s="47" t="s">
        <v>265</v>
      </c>
      <c r="E206" s="49" t="s">
        <v>104</v>
      </c>
      <c r="F206" s="49" t="s">
        <v>13</v>
      </c>
      <c r="G206" s="50" t="s">
        <v>278</v>
      </c>
      <c r="H206" s="49" t="n">
        <v>5</v>
      </c>
      <c r="I206" s="51" t="n">
        <v>42</v>
      </c>
    </row>
    <row r="207" customFormat="false" ht="12.75" hidden="false" customHeight="false" outlineLevel="0" collapsed="false">
      <c r="A207" s="46" t="n">
        <v>38192</v>
      </c>
      <c r="B207" s="47" t="s">
        <v>273</v>
      </c>
      <c r="C207" s="47" t="s">
        <v>275</v>
      </c>
      <c r="D207" s="47" t="s">
        <v>265</v>
      </c>
      <c r="E207" s="49" t="s">
        <v>139</v>
      </c>
      <c r="F207" s="49" t="s">
        <v>13</v>
      </c>
      <c r="G207" s="50" t="s">
        <v>278</v>
      </c>
      <c r="H207" s="49" t="n">
        <v>5</v>
      </c>
      <c r="I207" s="51" t="n">
        <v>42</v>
      </c>
    </row>
    <row r="208" customFormat="false" ht="12.75" hidden="false" customHeight="false" outlineLevel="0" collapsed="false">
      <c r="A208" s="46" t="n">
        <v>38206</v>
      </c>
      <c r="B208" s="47" t="s">
        <v>283</v>
      </c>
      <c r="C208" s="47" t="s">
        <v>284</v>
      </c>
      <c r="D208" s="47" t="s">
        <v>265</v>
      </c>
      <c r="E208" s="49" t="s">
        <v>104</v>
      </c>
      <c r="F208" s="49" t="s">
        <v>281</v>
      </c>
      <c r="G208" s="50" t="s">
        <v>278</v>
      </c>
      <c r="H208" s="49" t="n">
        <v>1</v>
      </c>
      <c r="I208" s="51" t="n">
        <v>78</v>
      </c>
    </row>
    <row r="209" customFormat="false" ht="12.75" hidden="false" customHeight="false" outlineLevel="0" collapsed="false">
      <c r="A209" s="46" t="n">
        <v>38213</v>
      </c>
      <c r="B209" s="47" t="s">
        <v>122</v>
      </c>
      <c r="C209" s="47" t="s">
        <v>123</v>
      </c>
      <c r="D209" s="47" t="s">
        <v>103</v>
      </c>
      <c r="E209" s="49" t="s">
        <v>12</v>
      </c>
      <c r="F209" s="49" t="s">
        <v>18</v>
      </c>
      <c r="G209" s="50" t="s">
        <v>278</v>
      </c>
      <c r="H209" s="49" t="n">
        <v>2</v>
      </c>
      <c r="I209" s="51" t="n">
        <v>35</v>
      </c>
    </row>
    <row r="210" customFormat="false" ht="12.75" hidden="false" customHeight="false" outlineLevel="0" collapsed="false">
      <c r="A210" s="46" t="n">
        <v>38220</v>
      </c>
      <c r="B210" s="47" t="s">
        <v>125</v>
      </c>
      <c r="C210" s="0" t="s">
        <v>126</v>
      </c>
      <c r="D210" s="47" t="s">
        <v>103</v>
      </c>
      <c r="E210" s="49" t="s">
        <v>12</v>
      </c>
      <c r="F210" s="49" t="s">
        <v>21</v>
      </c>
      <c r="G210" s="50" t="s">
        <v>278</v>
      </c>
      <c r="H210" s="49" t="n">
        <v>6</v>
      </c>
      <c r="I210" s="51" t="n">
        <v>6</v>
      </c>
    </row>
    <row r="211" customFormat="false" ht="12.75" hidden="false" customHeight="false" outlineLevel="0" collapsed="false">
      <c r="A211" s="46" t="n">
        <v>38226</v>
      </c>
      <c r="B211" s="47" t="s">
        <v>204</v>
      </c>
      <c r="C211" s="47" t="s">
        <v>285</v>
      </c>
      <c r="D211" s="47" t="s">
        <v>103</v>
      </c>
      <c r="E211" s="49" t="s">
        <v>104</v>
      </c>
      <c r="F211" s="49" t="s">
        <v>21</v>
      </c>
      <c r="G211" s="50" t="s">
        <v>278</v>
      </c>
      <c r="H211" s="49" t="n">
        <v>1</v>
      </c>
      <c r="I211" s="51" t="n">
        <v>11.25</v>
      </c>
    </row>
    <row r="212" customFormat="false" ht="12.75" hidden="false" customHeight="false" outlineLevel="0" collapsed="false">
      <c r="A212" s="46" t="s">
        <v>148</v>
      </c>
      <c r="B212" s="47" t="s">
        <v>286</v>
      </c>
      <c r="C212" s="47"/>
      <c r="D212" s="47" t="s">
        <v>265</v>
      </c>
      <c r="E212" s="49" t="s">
        <v>12</v>
      </c>
      <c r="F212" s="49" t="s">
        <v>281</v>
      </c>
      <c r="G212" s="50" t="s">
        <v>278</v>
      </c>
      <c r="H212" s="49" t="n">
        <v>1</v>
      </c>
      <c r="I212" s="51" t="n">
        <v>104</v>
      </c>
    </row>
    <row r="213" customFormat="false" ht="12.75" hidden="false" customHeight="false" outlineLevel="0" collapsed="false">
      <c r="A213" s="46" t="s">
        <v>148</v>
      </c>
      <c r="B213" s="47" t="s">
        <v>287</v>
      </c>
      <c r="C213" s="47" t="s">
        <v>102</v>
      </c>
      <c r="D213" s="47" t="s">
        <v>265</v>
      </c>
      <c r="E213" s="49" t="s">
        <v>12</v>
      </c>
      <c r="F213" s="49" t="s">
        <v>281</v>
      </c>
      <c r="G213" s="50" t="s">
        <v>278</v>
      </c>
      <c r="H213" s="49" t="n">
        <v>1</v>
      </c>
      <c r="I213" s="51" t="n">
        <v>104</v>
      </c>
    </row>
    <row r="214" customFormat="false" ht="12.75" hidden="false" customHeight="false" outlineLevel="0" collapsed="false">
      <c r="A214" s="46" t="n">
        <v>38108</v>
      </c>
      <c r="B214" s="47"/>
      <c r="C214" s="57" t="s">
        <v>288</v>
      </c>
      <c r="D214" s="47" t="s">
        <v>289</v>
      </c>
      <c r="E214" s="49" t="s">
        <v>104</v>
      </c>
      <c r="F214" s="49" t="s">
        <v>105</v>
      </c>
      <c r="G214" s="50" t="s">
        <v>290</v>
      </c>
      <c r="H214" s="49" t="n">
        <v>3</v>
      </c>
      <c r="I214" s="51" t="n">
        <v>39.75</v>
      </c>
    </row>
    <row r="215" customFormat="false" ht="12.75" hidden="false" customHeight="false" outlineLevel="0" collapsed="false">
      <c r="A215" s="46" t="n">
        <v>38109</v>
      </c>
      <c r="B215" s="47"/>
      <c r="C215" s="57" t="s">
        <v>291</v>
      </c>
      <c r="D215" s="47" t="s">
        <v>289</v>
      </c>
      <c r="E215" s="49" t="s">
        <v>104</v>
      </c>
      <c r="F215" s="49" t="s">
        <v>18</v>
      </c>
      <c r="G215" s="50" t="s">
        <v>290</v>
      </c>
      <c r="H215" s="49" t="n">
        <v>14</v>
      </c>
      <c r="I215" s="51" t="n">
        <v>12.75</v>
      </c>
    </row>
    <row r="216" customFormat="false" ht="12.75" hidden="false" customHeight="false" outlineLevel="0" collapsed="false">
      <c r="A216" s="46" t="n">
        <v>38115</v>
      </c>
      <c r="B216" s="47"/>
      <c r="C216" s="57" t="s">
        <v>292</v>
      </c>
      <c r="D216" s="47" t="s">
        <v>289</v>
      </c>
      <c r="E216" s="49" t="s">
        <v>104</v>
      </c>
      <c r="F216" s="49" t="s">
        <v>105</v>
      </c>
      <c r="G216" s="50" t="s">
        <v>290</v>
      </c>
      <c r="H216" s="49" t="n">
        <v>8</v>
      </c>
      <c r="I216" s="51" t="n">
        <v>32.25</v>
      </c>
    </row>
    <row r="217" customFormat="false" ht="12.75" hidden="false" customHeight="false" outlineLevel="0" collapsed="false">
      <c r="A217" s="46" t="n">
        <v>38116</v>
      </c>
      <c r="B217" s="47"/>
      <c r="C217" s="57" t="s">
        <v>293</v>
      </c>
      <c r="D217" s="47" t="s">
        <v>289</v>
      </c>
      <c r="E217" s="49" t="s">
        <v>104</v>
      </c>
      <c r="F217" s="49" t="s">
        <v>18</v>
      </c>
      <c r="G217" s="50" t="s">
        <v>290</v>
      </c>
      <c r="H217" s="49" t="n">
        <v>9</v>
      </c>
      <c r="I217" s="51" t="n">
        <v>16.5</v>
      </c>
    </row>
    <row r="218" customFormat="false" ht="12.75" hidden="false" customHeight="false" outlineLevel="0" collapsed="false">
      <c r="A218" s="46" t="n">
        <v>38122</v>
      </c>
      <c r="B218" s="47"/>
      <c r="C218" s="57" t="s">
        <v>288</v>
      </c>
      <c r="D218" s="47" t="s">
        <v>289</v>
      </c>
      <c r="E218" s="49" t="s">
        <v>104</v>
      </c>
      <c r="F218" s="49" t="s">
        <v>105</v>
      </c>
      <c r="G218" s="50" t="s">
        <v>290</v>
      </c>
      <c r="H218" s="49" t="n">
        <v>4</v>
      </c>
      <c r="I218" s="51" t="n">
        <v>35.25</v>
      </c>
    </row>
    <row r="219" customFormat="false" ht="12.75" hidden="false" customHeight="false" outlineLevel="0" collapsed="false">
      <c r="A219" s="46" t="n">
        <v>38123</v>
      </c>
      <c r="B219" s="47"/>
      <c r="C219" s="57" t="s">
        <v>291</v>
      </c>
      <c r="D219" s="47" t="s">
        <v>289</v>
      </c>
      <c r="E219" s="49" t="s">
        <v>104</v>
      </c>
      <c r="F219" s="49" t="s">
        <v>18</v>
      </c>
      <c r="G219" s="50" t="s">
        <v>290</v>
      </c>
      <c r="H219" s="49" t="n">
        <v>14</v>
      </c>
      <c r="I219" s="51" t="n">
        <v>12.75</v>
      </c>
    </row>
    <row r="220" customFormat="false" ht="12.75" hidden="false" customHeight="false" outlineLevel="0" collapsed="false">
      <c r="A220" s="46" t="n">
        <v>38129</v>
      </c>
      <c r="B220" s="47"/>
      <c r="C220" s="57" t="s">
        <v>294</v>
      </c>
      <c r="D220" s="47" t="s">
        <v>289</v>
      </c>
      <c r="E220" s="49" t="s">
        <v>12</v>
      </c>
      <c r="F220" s="49" t="s">
        <v>21</v>
      </c>
      <c r="G220" s="50" t="s">
        <v>290</v>
      </c>
      <c r="H220" s="49" t="n">
        <v>1</v>
      </c>
      <c r="I220" s="51" t="n">
        <v>15</v>
      </c>
    </row>
    <row r="221" customFormat="false" ht="12.75" hidden="false" customHeight="false" outlineLevel="0" collapsed="false">
      <c r="A221" s="46" t="n">
        <v>38130</v>
      </c>
      <c r="B221" s="47"/>
      <c r="C221" s="57" t="s">
        <v>291</v>
      </c>
      <c r="D221" s="47" t="s">
        <v>289</v>
      </c>
      <c r="E221" s="49" t="s">
        <v>104</v>
      </c>
      <c r="F221" s="49" t="s">
        <v>18</v>
      </c>
      <c r="G221" s="50" t="s">
        <v>290</v>
      </c>
      <c r="H221" s="49" t="n">
        <v>5</v>
      </c>
      <c r="I221" s="51" t="n">
        <v>19.5</v>
      </c>
    </row>
    <row r="222" customFormat="false" ht="12.75" hidden="false" customHeight="false" outlineLevel="0" collapsed="false">
      <c r="A222" s="46" t="n">
        <v>38134</v>
      </c>
      <c r="B222" s="47"/>
      <c r="C222" s="57" t="s">
        <v>295</v>
      </c>
      <c r="D222" s="47" t="s">
        <v>289</v>
      </c>
      <c r="E222" s="49" t="s">
        <v>12</v>
      </c>
      <c r="F222" s="49" t="s">
        <v>21</v>
      </c>
      <c r="G222" s="50" t="s">
        <v>290</v>
      </c>
      <c r="H222" s="49" t="n">
        <v>1</v>
      </c>
      <c r="I222" s="51" t="n">
        <v>15</v>
      </c>
    </row>
    <row r="223" customFormat="false" ht="12.75" hidden="false" customHeight="false" outlineLevel="0" collapsed="false">
      <c r="A223" s="46" t="n">
        <v>38135</v>
      </c>
      <c r="B223" s="47"/>
      <c r="C223" s="57" t="s">
        <v>296</v>
      </c>
      <c r="D223" s="47" t="s">
        <v>289</v>
      </c>
      <c r="E223" s="49" t="s">
        <v>12</v>
      </c>
      <c r="F223" s="49" t="s">
        <v>21</v>
      </c>
      <c r="G223" s="50" t="s">
        <v>290</v>
      </c>
      <c r="H223" s="49" t="n">
        <v>1</v>
      </c>
      <c r="I223" s="51" t="n">
        <v>15</v>
      </c>
    </row>
    <row r="224" customFormat="false" ht="12.75" hidden="false" customHeight="false" outlineLevel="0" collapsed="false">
      <c r="A224" s="46" t="n">
        <v>38135</v>
      </c>
      <c r="B224" s="47"/>
      <c r="C224" s="57" t="s">
        <v>297</v>
      </c>
      <c r="D224" s="47" t="s">
        <v>289</v>
      </c>
      <c r="E224" s="49" t="s">
        <v>12</v>
      </c>
      <c r="F224" s="49" t="s">
        <v>21</v>
      </c>
      <c r="G224" s="50" t="s">
        <v>290</v>
      </c>
      <c r="H224" s="49" t="n">
        <v>1</v>
      </c>
      <c r="I224" s="51" t="n">
        <v>15</v>
      </c>
    </row>
    <row r="225" customFormat="false" ht="12.75" hidden="false" customHeight="false" outlineLevel="0" collapsed="false">
      <c r="A225" s="46" t="n">
        <v>38136</v>
      </c>
      <c r="B225" s="47"/>
      <c r="C225" s="57" t="s">
        <v>298</v>
      </c>
      <c r="D225" s="47" t="s">
        <v>289</v>
      </c>
      <c r="E225" s="49" t="s">
        <v>104</v>
      </c>
      <c r="F225" s="49" t="s">
        <v>18</v>
      </c>
      <c r="G225" s="50" t="s">
        <v>290</v>
      </c>
      <c r="H225" s="49" t="n">
        <v>4</v>
      </c>
      <c r="I225" s="51" t="n">
        <v>20.25</v>
      </c>
    </row>
    <row r="226" customFormat="false" ht="12.75" hidden="false" customHeight="false" outlineLevel="0" collapsed="false">
      <c r="A226" s="46" t="n">
        <v>38143</v>
      </c>
      <c r="B226" s="47"/>
      <c r="C226" s="57" t="s">
        <v>288</v>
      </c>
      <c r="D226" s="47" t="s">
        <v>289</v>
      </c>
      <c r="E226" s="49" t="s">
        <v>104</v>
      </c>
      <c r="F226" s="49" t="s">
        <v>105</v>
      </c>
      <c r="G226" s="50" t="s">
        <v>290</v>
      </c>
      <c r="H226" s="49" t="n">
        <v>3</v>
      </c>
      <c r="I226" s="51" t="n">
        <v>39.75</v>
      </c>
    </row>
    <row r="227" customFormat="false" ht="12.75" hidden="false" customHeight="false" outlineLevel="0" collapsed="false">
      <c r="A227" s="46" t="n">
        <v>38144</v>
      </c>
      <c r="B227" s="47"/>
      <c r="C227" s="57" t="s">
        <v>292</v>
      </c>
      <c r="D227" s="47" t="s">
        <v>289</v>
      </c>
      <c r="E227" s="49" t="s">
        <v>104</v>
      </c>
      <c r="F227" s="49" t="s">
        <v>105</v>
      </c>
      <c r="G227" s="50" t="s">
        <v>290</v>
      </c>
      <c r="H227" s="49" t="n">
        <v>7</v>
      </c>
      <c r="I227" s="51" t="n">
        <v>33</v>
      </c>
    </row>
    <row r="228" customFormat="false" ht="12.75" hidden="false" customHeight="false" outlineLevel="0" collapsed="false">
      <c r="A228" s="46" t="n">
        <v>38150</v>
      </c>
      <c r="B228" s="47"/>
      <c r="C228" s="57" t="s">
        <v>292</v>
      </c>
      <c r="D228" s="47" t="s">
        <v>289</v>
      </c>
      <c r="E228" s="49" t="s">
        <v>104</v>
      </c>
      <c r="F228" s="49" t="s">
        <v>105</v>
      </c>
      <c r="G228" s="50" t="s">
        <v>290</v>
      </c>
      <c r="H228" s="49" t="n">
        <v>1</v>
      </c>
      <c r="I228" s="51" t="n">
        <v>48.75</v>
      </c>
    </row>
    <row r="229" customFormat="false" ht="12.75" hidden="false" customHeight="false" outlineLevel="0" collapsed="false">
      <c r="A229" s="46" t="n">
        <v>38157</v>
      </c>
      <c r="B229" s="47"/>
      <c r="C229" s="57" t="s">
        <v>291</v>
      </c>
      <c r="D229" s="47" t="s">
        <v>289</v>
      </c>
      <c r="E229" s="49" t="s">
        <v>104</v>
      </c>
      <c r="F229" s="49" t="s">
        <v>18</v>
      </c>
      <c r="G229" s="50" t="s">
        <v>290</v>
      </c>
      <c r="H229" s="49" t="n">
        <v>8</v>
      </c>
      <c r="I229" s="51" t="n">
        <v>17.25</v>
      </c>
    </row>
    <row r="230" customFormat="false" ht="12.75" hidden="false" customHeight="false" outlineLevel="0" collapsed="false">
      <c r="A230" s="46" t="n">
        <v>38158</v>
      </c>
      <c r="B230" s="47"/>
      <c r="C230" s="57" t="s">
        <v>292</v>
      </c>
      <c r="D230" s="47" t="s">
        <v>289</v>
      </c>
      <c r="E230" s="49" t="s">
        <v>104</v>
      </c>
      <c r="F230" s="49" t="s">
        <v>105</v>
      </c>
      <c r="G230" s="50" t="s">
        <v>290</v>
      </c>
      <c r="H230" s="49" t="n">
        <v>4</v>
      </c>
      <c r="I230" s="51" t="n">
        <v>35.25</v>
      </c>
    </row>
    <row r="231" customFormat="false" ht="12.75" hidden="false" customHeight="false" outlineLevel="0" collapsed="false">
      <c r="A231" s="46" t="n">
        <v>38164</v>
      </c>
      <c r="B231" s="47"/>
      <c r="C231" s="57" t="s">
        <v>299</v>
      </c>
      <c r="D231" s="47" t="s">
        <v>289</v>
      </c>
      <c r="E231" s="49" t="s">
        <v>104</v>
      </c>
      <c r="F231" s="49" t="s">
        <v>105</v>
      </c>
      <c r="G231" s="50" t="s">
        <v>290</v>
      </c>
      <c r="H231" s="49" t="n">
        <v>7</v>
      </c>
      <c r="I231" s="51" t="n">
        <v>33</v>
      </c>
    </row>
    <row r="232" customFormat="false" ht="12.75" hidden="false" customHeight="false" outlineLevel="0" collapsed="false">
      <c r="A232" s="46" t="n">
        <v>38171</v>
      </c>
      <c r="B232" s="47"/>
      <c r="C232" s="57" t="s">
        <v>292</v>
      </c>
      <c r="D232" s="47" t="s">
        <v>289</v>
      </c>
      <c r="E232" s="49" t="s">
        <v>104</v>
      </c>
      <c r="F232" s="49" t="s">
        <v>105</v>
      </c>
      <c r="G232" s="50" t="s">
        <v>290</v>
      </c>
      <c r="H232" s="49" t="n">
        <v>3</v>
      </c>
      <c r="I232" s="51" t="n">
        <v>39.75</v>
      </c>
    </row>
    <row r="233" customFormat="false" ht="12.75" hidden="false" customHeight="false" outlineLevel="0" collapsed="false">
      <c r="A233" s="46" t="n">
        <v>38172</v>
      </c>
      <c r="B233" s="47"/>
      <c r="C233" s="57" t="s">
        <v>298</v>
      </c>
      <c r="D233" s="47" t="s">
        <v>289</v>
      </c>
      <c r="E233" s="49" t="s">
        <v>104</v>
      </c>
      <c r="F233" s="49" t="s">
        <v>18</v>
      </c>
      <c r="G233" s="50" t="s">
        <v>290</v>
      </c>
      <c r="H233" s="49" t="n">
        <v>4</v>
      </c>
      <c r="I233" s="51" t="n">
        <v>20.25</v>
      </c>
    </row>
    <row r="234" customFormat="false" ht="12.75" hidden="false" customHeight="false" outlineLevel="0" collapsed="false">
      <c r="A234" s="46" t="n">
        <v>38174</v>
      </c>
      <c r="B234" s="47"/>
      <c r="C234" s="57" t="s">
        <v>292</v>
      </c>
      <c r="D234" s="47" t="s">
        <v>289</v>
      </c>
      <c r="E234" s="49" t="s">
        <v>104</v>
      </c>
      <c r="F234" s="49" t="s">
        <v>105</v>
      </c>
      <c r="G234" s="50" t="s">
        <v>290</v>
      </c>
      <c r="H234" s="49" t="n">
        <v>5</v>
      </c>
      <c r="I234" s="51" t="n">
        <v>34.5</v>
      </c>
    </row>
    <row r="235" customFormat="false" ht="12.75" hidden="false" customHeight="false" outlineLevel="0" collapsed="false">
      <c r="A235" s="46" t="n">
        <v>38178</v>
      </c>
      <c r="B235" s="47"/>
      <c r="C235" s="57" t="s">
        <v>292</v>
      </c>
      <c r="D235" s="47" t="s">
        <v>289</v>
      </c>
      <c r="E235" s="49" t="s">
        <v>104</v>
      </c>
      <c r="F235" s="49" t="s">
        <v>105</v>
      </c>
      <c r="G235" s="50" t="s">
        <v>290</v>
      </c>
      <c r="H235" s="49" t="n">
        <v>3</v>
      </c>
      <c r="I235" s="51" t="n">
        <v>39.75</v>
      </c>
    </row>
    <row r="236" customFormat="false" ht="12.75" hidden="false" customHeight="false" outlineLevel="0" collapsed="false">
      <c r="A236" s="46" t="n">
        <v>38186</v>
      </c>
      <c r="B236" s="47"/>
      <c r="C236" s="57" t="s">
        <v>291</v>
      </c>
      <c r="D236" s="47" t="s">
        <v>289</v>
      </c>
      <c r="E236" s="49" t="s">
        <v>104</v>
      </c>
      <c r="F236" s="49" t="s">
        <v>18</v>
      </c>
      <c r="G236" s="50" t="s">
        <v>290</v>
      </c>
      <c r="H236" s="49" t="n">
        <v>5</v>
      </c>
      <c r="I236" s="51" t="n">
        <v>19.5</v>
      </c>
    </row>
    <row r="237" customFormat="false" ht="12.75" hidden="false" customHeight="false" outlineLevel="0" collapsed="false">
      <c r="A237" s="46" t="n">
        <v>38192</v>
      </c>
      <c r="B237" s="63"/>
      <c r="C237" s="64" t="s">
        <v>288</v>
      </c>
      <c r="D237" s="47" t="s">
        <v>289</v>
      </c>
      <c r="E237" s="49" t="s">
        <v>104</v>
      </c>
      <c r="F237" s="49" t="s">
        <v>105</v>
      </c>
      <c r="G237" s="50" t="s">
        <v>290</v>
      </c>
      <c r="H237" s="49" t="n">
        <v>4</v>
      </c>
      <c r="I237" s="51" t="n">
        <v>35.25</v>
      </c>
    </row>
    <row r="238" customFormat="false" ht="12.75" hidden="false" customHeight="false" outlineLevel="0" collapsed="false">
      <c r="A238" s="46" t="n">
        <v>38200</v>
      </c>
      <c r="B238" s="47"/>
      <c r="C238" s="57" t="s">
        <v>291</v>
      </c>
      <c r="D238" s="47" t="s">
        <v>289</v>
      </c>
      <c r="E238" s="49" t="s">
        <v>104</v>
      </c>
      <c r="F238" s="49" t="s">
        <v>18</v>
      </c>
      <c r="G238" s="50" t="s">
        <v>290</v>
      </c>
      <c r="H238" s="49" t="n">
        <v>9</v>
      </c>
      <c r="I238" s="51" t="n">
        <v>16.5</v>
      </c>
    </row>
    <row r="239" customFormat="false" ht="12.75" hidden="false" customHeight="false" outlineLevel="0" collapsed="false">
      <c r="A239" s="46" t="n">
        <v>38206</v>
      </c>
      <c r="B239" s="47"/>
      <c r="C239" s="57" t="s">
        <v>300</v>
      </c>
      <c r="D239" s="47" t="s">
        <v>289</v>
      </c>
      <c r="E239" s="49" t="s">
        <v>104</v>
      </c>
      <c r="F239" s="49" t="s">
        <v>105</v>
      </c>
      <c r="G239" s="50" t="s">
        <v>290</v>
      </c>
      <c r="H239" s="49" t="n">
        <v>4</v>
      </c>
      <c r="I239" s="51" t="n">
        <v>35.25</v>
      </c>
    </row>
    <row r="240" customFormat="false" ht="12.75" hidden="false" customHeight="false" outlineLevel="0" collapsed="false">
      <c r="A240" s="46" t="n">
        <v>38213</v>
      </c>
      <c r="B240" s="47"/>
      <c r="C240" s="57" t="s">
        <v>291</v>
      </c>
      <c r="D240" s="47" t="s">
        <v>289</v>
      </c>
      <c r="E240" s="49" t="s">
        <v>104</v>
      </c>
      <c r="F240" s="49" t="s">
        <v>18</v>
      </c>
      <c r="G240" s="50" t="s">
        <v>290</v>
      </c>
      <c r="H240" s="49" t="n">
        <v>6</v>
      </c>
      <c r="I240" s="51" t="n">
        <v>18.75</v>
      </c>
    </row>
    <row r="241" customFormat="false" ht="12.75" hidden="false" customHeight="false" outlineLevel="0" collapsed="false">
      <c r="A241" s="46" t="n">
        <v>38220</v>
      </c>
      <c r="B241" s="47"/>
      <c r="C241" s="57" t="s">
        <v>298</v>
      </c>
      <c r="D241" s="47" t="s">
        <v>289</v>
      </c>
      <c r="E241" s="49" t="s">
        <v>104</v>
      </c>
      <c r="F241" s="49" t="s">
        <v>18</v>
      </c>
      <c r="G241" s="50" t="s">
        <v>290</v>
      </c>
      <c r="H241" s="49" t="n">
        <v>10</v>
      </c>
      <c r="I241" s="51" t="n">
        <v>15.75</v>
      </c>
    </row>
    <row r="242" customFormat="false" ht="12.75" hidden="false" customHeight="false" outlineLevel="0" collapsed="false">
      <c r="A242" s="46" t="n">
        <v>38234</v>
      </c>
      <c r="B242" s="47"/>
      <c r="C242" s="57" t="s">
        <v>296</v>
      </c>
      <c r="D242" s="47" t="s">
        <v>289</v>
      </c>
      <c r="E242" s="49" t="s">
        <v>12</v>
      </c>
      <c r="F242" s="49" t="s">
        <v>21</v>
      </c>
      <c r="G242" s="50" t="s">
        <v>290</v>
      </c>
      <c r="H242" s="49" t="n">
        <v>3</v>
      </c>
      <c r="I242" s="51" t="n">
        <v>10</v>
      </c>
    </row>
    <row r="243" customFormat="false" ht="12.75" hidden="false" customHeight="false" outlineLevel="0" collapsed="false">
      <c r="A243" s="46" t="n">
        <v>38235</v>
      </c>
      <c r="B243" s="47"/>
      <c r="C243" s="57" t="s">
        <v>296</v>
      </c>
      <c r="D243" s="47" t="s">
        <v>289</v>
      </c>
      <c r="E243" s="49" t="s">
        <v>12</v>
      </c>
      <c r="F243" s="49" t="s">
        <v>21</v>
      </c>
      <c r="G243" s="50" t="s">
        <v>290</v>
      </c>
      <c r="H243" s="49" t="n">
        <v>2</v>
      </c>
      <c r="I243" s="51" t="n">
        <v>12</v>
      </c>
    </row>
    <row r="244" customFormat="false" ht="12.75" hidden="false" customHeight="false" outlineLevel="0" collapsed="false">
      <c r="A244" s="46" t="n">
        <v>38241</v>
      </c>
      <c r="B244" s="47"/>
      <c r="C244" s="57" t="s">
        <v>298</v>
      </c>
      <c r="D244" s="47" t="s">
        <v>289</v>
      </c>
      <c r="E244" s="49" t="s">
        <v>104</v>
      </c>
      <c r="F244" s="49" t="s">
        <v>18</v>
      </c>
      <c r="G244" s="50" t="s">
        <v>290</v>
      </c>
      <c r="H244" s="49" t="n">
        <v>4</v>
      </c>
      <c r="I244" s="51" t="n">
        <v>20.25</v>
      </c>
    </row>
    <row r="245" customFormat="false" ht="12.75" hidden="false" customHeight="false" outlineLevel="0" collapsed="false">
      <c r="A245" s="46" t="n">
        <v>38248</v>
      </c>
      <c r="B245" s="47"/>
      <c r="C245" s="57" t="s">
        <v>291</v>
      </c>
      <c r="D245" s="47" t="s">
        <v>289</v>
      </c>
      <c r="E245" s="49" t="s">
        <v>104</v>
      </c>
      <c r="F245" s="49" t="s">
        <v>18</v>
      </c>
      <c r="G245" s="50" t="s">
        <v>290</v>
      </c>
      <c r="H245" s="49" t="n">
        <v>10</v>
      </c>
      <c r="I245" s="51" t="n">
        <v>15.75</v>
      </c>
    </row>
    <row r="246" customFormat="false" ht="12.75" hidden="false" customHeight="false" outlineLevel="0" collapsed="false">
      <c r="A246" s="46" t="s">
        <v>148</v>
      </c>
      <c r="B246" s="47"/>
      <c r="C246" s="47" t="s">
        <v>301</v>
      </c>
      <c r="D246" s="47" t="s">
        <v>289</v>
      </c>
      <c r="E246" s="49" t="s">
        <v>104</v>
      </c>
      <c r="F246" s="49" t="s">
        <v>105</v>
      </c>
      <c r="G246" s="50" t="s">
        <v>290</v>
      </c>
      <c r="H246" s="49" t="n">
        <v>2</v>
      </c>
      <c r="I246" s="51" t="n">
        <v>44.25</v>
      </c>
    </row>
    <row r="247" customFormat="false" ht="12.75" hidden="false" customHeight="false" outlineLevel="0" collapsed="false">
      <c r="A247" s="46" t="s">
        <v>148</v>
      </c>
      <c r="B247" s="47"/>
      <c r="C247" s="47" t="s">
        <v>302</v>
      </c>
      <c r="D247" s="47" t="s">
        <v>289</v>
      </c>
      <c r="E247" s="49" t="s">
        <v>104</v>
      </c>
      <c r="F247" s="49" t="s">
        <v>18</v>
      </c>
      <c r="G247" s="50" t="s">
        <v>290</v>
      </c>
      <c r="H247" s="49" t="n">
        <v>11</v>
      </c>
      <c r="I247" s="51" t="n">
        <v>15</v>
      </c>
    </row>
    <row r="248" customFormat="false" ht="12.75" hidden="false" customHeight="false" outlineLevel="0" collapsed="false">
      <c r="A248" s="46" t="n">
        <v>37989</v>
      </c>
      <c r="B248" s="0" t="s">
        <v>303</v>
      </c>
      <c r="C248" s="48" t="s">
        <v>86</v>
      </c>
      <c r="D248" s="47" t="s">
        <v>87</v>
      </c>
      <c r="E248" s="49" t="s">
        <v>12</v>
      </c>
      <c r="F248" s="49" t="s">
        <v>18</v>
      </c>
      <c r="G248" s="50" t="s">
        <v>304</v>
      </c>
      <c r="H248" s="49" t="n">
        <v>9</v>
      </c>
      <c r="I248" s="51" t="n">
        <v>22</v>
      </c>
    </row>
    <row r="249" customFormat="false" ht="12.75" hidden="false" customHeight="false" outlineLevel="0" collapsed="false">
      <c r="A249" s="46" t="n">
        <v>38059</v>
      </c>
      <c r="B249" s="47" t="s">
        <v>89</v>
      </c>
      <c r="C249" s="52" t="s">
        <v>90</v>
      </c>
      <c r="D249" s="47" t="s">
        <v>87</v>
      </c>
      <c r="E249" s="49" t="s">
        <v>12</v>
      </c>
      <c r="F249" s="49" t="s">
        <v>18</v>
      </c>
      <c r="G249" s="50" t="s">
        <v>304</v>
      </c>
      <c r="H249" s="49" t="n">
        <v>11</v>
      </c>
      <c r="I249" s="51" t="n">
        <v>20</v>
      </c>
    </row>
    <row r="250" customFormat="false" ht="12.75" hidden="false" customHeight="false" outlineLevel="0" collapsed="false">
      <c r="A250" s="46" t="n">
        <v>38066</v>
      </c>
      <c r="B250" s="0" t="s">
        <v>230</v>
      </c>
      <c r="C250" s="0" t="s">
        <v>305</v>
      </c>
      <c r="D250" s="47" t="s">
        <v>87</v>
      </c>
      <c r="E250" s="49" t="s">
        <v>12</v>
      </c>
      <c r="F250" s="49" t="s">
        <v>18</v>
      </c>
      <c r="G250" s="50" t="s">
        <v>304</v>
      </c>
      <c r="H250" s="49" t="n">
        <v>12</v>
      </c>
      <c r="I250" s="51" t="n">
        <v>19</v>
      </c>
    </row>
    <row r="251" customFormat="false" ht="12.75" hidden="false" customHeight="false" outlineLevel="0" collapsed="false">
      <c r="A251" s="46" t="n">
        <v>38109</v>
      </c>
      <c r="B251" s="0" t="s">
        <v>96</v>
      </c>
      <c r="C251" s="52" t="s">
        <v>97</v>
      </c>
      <c r="D251" s="47" t="s">
        <v>95</v>
      </c>
      <c r="E251" s="49" t="s">
        <v>104</v>
      </c>
      <c r="F251" s="49" t="s">
        <v>13</v>
      </c>
      <c r="G251" s="50" t="s">
        <v>304</v>
      </c>
      <c r="H251" s="49" t="n">
        <v>9</v>
      </c>
      <c r="I251" s="51" t="n">
        <v>39</v>
      </c>
    </row>
    <row r="252" customFormat="false" ht="12.75" hidden="false" customHeight="false" outlineLevel="0" collapsed="false">
      <c r="A252" s="46" t="n">
        <v>38115</v>
      </c>
      <c r="B252" s="0" t="s">
        <v>306</v>
      </c>
      <c r="D252" s="47" t="s">
        <v>103</v>
      </c>
      <c r="E252" s="49" t="s">
        <v>12</v>
      </c>
      <c r="F252" s="49" t="s">
        <v>21</v>
      </c>
      <c r="G252" s="50" t="s">
        <v>304</v>
      </c>
      <c r="H252" s="49" t="n">
        <v>7</v>
      </c>
      <c r="I252" s="51" t="n">
        <v>5</v>
      </c>
    </row>
    <row r="253" customFormat="false" ht="12.75" hidden="false" customHeight="false" outlineLevel="0" collapsed="false">
      <c r="A253" s="46" t="n">
        <v>38116</v>
      </c>
      <c r="B253" s="0" t="s">
        <v>237</v>
      </c>
      <c r="C253" s="0" t="s">
        <v>307</v>
      </c>
      <c r="D253" s="47" t="s">
        <v>87</v>
      </c>
      <c r="E253" s="49" t="s">
        <v>12</v>
      </c>
      <c r="F253" s="49" t="s">
        <v>105</v>
      </c>
      <c r="G253" s="50" t="s">
        <v>304</v>
      </c>
      <c r="H253" s="49" t="n">
        <v>5</v>
      </c>
      <c r="I253" s="51" t="n">
        <v>46</v>
      </c>
    </row>
    <row r="254" customFormat="false" ht="12.75" hidden="false" customHeight="false" outlineLevel="0" collapsed="false">
      <c r="A254" s="46" t="n">
        <v>38123</v>
      </c>
      <c r="B254" s="0" t="s">
        <v>308</v>
      </c>
      <c r="C254" s="0" t="s">
        <v>309</v>
      </c>
      <c r="D254" s="47" t="s">
        <v>310</v>
      </c>
      <c r="E254" s="49" t="s">
        <v>12</v>
      </c>
      <c r="F254" s="49" t="s">
        <v>13</v>
      </c>
      <c r="G254" s="50" t="s">
        <v>304</v>
      </c>
      <c r="H254" s="49" t="n">
        <v>7</v>
      </c>
      <c r="I254" s="51" t="n">
        <v>54</v>
      </c>
    </row>
    <row r="255" customFormat="false" ht="12.75" hidden="false" customHeight="false" outlineLevel="0" collapsed="false">
      <c r="A255" s="46" t="n">
        <v>38130</v>
      </c>
      <c r="B255" s="0" t="s">
        <v>211</v>
      </c>
      <c r="C255" s="47" t="s">
        <v>212</v>
      </c>
      <c r="D255" s="47" t="s">
        <v>87</v>
      </c>
      <c r="E255" s="49" t="s">
        <v>12</v>
      </c>
      <c r="F255" s="49" t="s">
        <v>31</v>
      </c>
      <c r="G255" s="50" t="s">
        <v>304</v>
      </c>
      <c r="H255" s="49" t="n">
        <v>431</v>
      </c>
      <c r="I255" s="51" t="n">
        <v>0</v>
      </c>
    </row>
    <row r="256" customFormat="false" ht="12.75" hidden="false" customHeight="false" outlineLevel="0" collapsed="false">
      <c r="A256" s="46" t="n">
        <v>38136</v>
      </c>
      <c r="B256" s="54" t="s">
        <v>108</v>
      </c>
      <c r="C256" s="54" t="s">
        <v>109</v>
      </c>
      <c r="D256" s="54" t="s">
        <v>103</v>
      </c>
      <c r="E256" s="49" t="s">
        <v>12</v>
      </c>
      <c r="F256" s="55" t="s">
        <v>18</v>
      </c>
      <c r="G256" s="50" t="s">
        <v>304</v>
      </c>
      <c r="H256" s="49" t="n">
        <v>6</v>
      </c>
      <c r="I256" s="51" t="n">
        <v>25</v>
      </c>
    </row>
    <row r="257" customFormat="false" ht="12.75" hidden="false" customHeight="false" outlineLevel="0" collapsed="false">
      <c r="A257" s="46" t="n">
        <v>38143</v>
      </c>
      <c r="B257" s="0" t="s">
        <v>211</v>
      </c>
      <c r="C257" s="0" t="s">
        <v>311</v>
      </c>
      <c r="D257" s="47" t="s">
        <v>162</v>
      </c>
      <c r="E257" s="49" t="s">
        <v>104</v>
      </c>
      <c r="F257" s="49" t="s">
        <v>105</v>
      </c>
      <c r="G257" s="50" t="s">
        <v>304</v>
      </c>
      <c r="H257" s="49" t="n">
        <v>23</v>
      </c>
      <c r="I257" s="51" t="n">
        <v>21</v>
      </c>
    </row>
    <row r="258" customFormat="false" ht="12.75" hidden="false" customHeight="false" outlineLevel="0" collapsed="false">
      <c r="A258" s="46" t="n">
        <v>38151</v>
      </c>
      <c r="B258" s="0" t="s">
        <v>312</v>
      </c>
      <c r="C258" s="0" t="s">
        <v>102</v>
      </c>
      <c r="D258" s="47" t="s">
        <v>103</v>
      </c>
      <c r="E258" s="49" t="s">
        <v>104</v>
      </c>
      <c r="F258" s="49" t="s">
        <v>105</v>
      </c>
      <c r="G258" s="50" t="s">
        <v>304</v>
      </c>
      <c r="H258" s="49" t="n">
        <v>7</v>
      </c>
      <c r="I258" s="51" t="n">
        <v>33</v>
      </c>
    </row>
    <row r="259" customFormat="false" ht="12.75" hidden="false" customHeight="false" outlineLevel="0" collapsed="false">
      <c r="A259" s="46" t="n">
        <v>38165</v>
      </c>
      <c r="B259" s="0" t="s">
        <v>101</v>
      </c>
      <c r="C259" s="0" t="s">
        <v>102</v>
      </c>
      <c r="D259" s="47" t="s">
        <v>95</v>
      </c>
      <c r="E259" s="49" t="s">
        <v>104</v>
      </c>
      <c r="F259" s="49" t="s">
        <v>105</v>
      </c>
      <c r="G259" s="50" t="s">
        <v>304</v>
      </c>
      <c r="H259" s="49" t="n">
        <v>8</v>
      </c>
      <c r="I259" s="51" t="n">
        <v>32.25</v>
      </c>
    </row>
    <row r="260" customFormat="false" ht="12.75" hidden="false" customHeight="false" outlineLevel="0" collapsed="false">
      <c r="A260" s="46" t="n">
        <v>38173</v>
      </c>
      <c r="B260" s="0" t="s">
        <v>114</v>
      </c>
      <c r="C260" s="0" t="s">
        <v>115</v>
      </c>
      <c r="D260" s="47" t="s">
        <v>103</v>
      </c>
      <c r="E260" s="49" t="s">
        <v>12</v>
      </c>
      <c r="F260" s="49" t="s">
        <v>21</v>
      </c>
      <c r="G260" s="50" t="s">
        <v>304</v>
      </c>
      <c r="H260" s="49" t="n">
        <v>6</v>
      </c>
      <c r="I260" s="51" t="n">
        <v>6</v>
      </c>
    </row>
    <row r="261" customFormat="false" ht="12.75" hidden="false" customHeight="false" outlineLevel="0" collapsed="false">
      <c r="A261" s="46" t="n">
        <v>38185</v>
      </c>
      <c r="B261" s="0" t="s">
        <v>211</v>
      </c>
      <c r="C261" s="0" t="s">
        <v>247</v>
      </c>
      <c r="D261" s="47" t="s">
        <v>103</v>
      </c>
      <c r="E261" s="49" t="s">
        <v>12</v>
      </c>
      <c r="F261" s="49" t="s">
        <v>18</v>
      </c>
      <c r="G261" s="50" t="s">
        <v>304</v>
      </c>
      <c r="H261" s="49" t="n">
        <v>15</v>
      </c>
      <c r="I261" s="51" t="n">
        <v>16</v>
      </c>
    </row>
    <row r="262" customFormat="false" ht="12.75" hidden="false" customHeight="false" outlineLevel="0" collapsed="false">
      <c r="A262" s="46" t="n">
        <v>38192</v>
      </c>
      <c r="B262" s="0" t="s">
        <v>313</v>
      </c>
      <c r="C262" s="0" t="s">
        <v>314</v>
      </c>
      <c r="D262" s="47" t="s">
        <v>103</v>
      </c>
      <c r="E262" s="49" t="s">
        <v>12</v>
      </c>
      <c r="F262" s="49" t="s">
        <v>18</v>
      </c>
      <c r="G262" s="50" t="s">
        <v>304</v>
      </c>
      <c r="H262" s="49" t="n">
        <v>8</v>
      </c>
      <c r="I262" s="51" t="n">
        <v>23</v>
      </c>
    </row>
    <row r="263" customFormat="false" ht="12.75" hidden="false" customHeight="false" outlineLevel="0" collapsed="false">
      <c r="A263" s="46" t="n">
        <v>38193</v>
      </c>
      <c r="B263" s="0" t="s">
        <v>315</v>
      </c>
      <c r="C263" s="0" t="s">
        <v>316</v>
      </c>
      <c r="D263" s="47" t="s">
        <v>103</v>
      </c>
      <c r="E263" s="49" t="s">
        <v>12</v>
      </c>
      <c r="F263" s="49" t="s">
        <v>18</v>
      </c>
      <c r="G263" s="50" t="s">
        <v>304</v>
      </c>
      <c r="H263" s="49" t="n">
        <v>13</v>
      </c>
      <c r="I263" s="51" t="n">
        <v>18</v>
      </c>
    </row>
    <row r="264" customFormat="false" ht="12.75" hidden="false" customHeight="false" outlineLevel="0" collapsed="false">
      <c r="A264" s="46" t="n">
        <v>38200</v>
      </c>
      <c r="B264" s="0" t="s">
        <v>317</v>
      </c>
      <c r="C264" s="0" t="s">
        <v>318</v>
      </c>
      <c r="D264" s="47" t="s">
        <v>103</v>
      </c>
      <c r="E264" s="49" t="s">
        <v>104</v>
      </c>
      <c r="F264" s="49" t="s">
        <v>13</v>
      </c>
      <c r="G264" s="50" t="s">
        <v>304</v>
      </c>
      <c r="H264" s="49" t="n">
        <v>10</v>
      </c>
      <c r="I264" s="51" t="n">
        <v>38.25</v>
      </c>
    </row>
    <row r="265" customFormat="false" ht="12.75" hidden="false" customHeight="false" outlineLevel="0" collapsed="false">
      <c r="A265" s="46" t="n">
        <v>38206</v>
      </c>
      <c r="B265" s="0" t="s">
        <v>121</v>
      </c>
      <c r="C265" s="52" t="s">
        <v>111</v>
      </c>
      <c r="D265" s="47" t="s">
        <v>103</v>
      </c>
      <c r="E265" s="49" t="s">
        <v>104</v>
      </c>
      <c r="F265" s="49" t="s">
        <v>105</v>
      </c>
      <c r="G265" s="50" t="s">
        <v>304</v>
      </c>
      <c r="H265" s="49" t="n">
        <v>8</v>
      </c>
      <c r="I265" s="51" t="n">
        <v>32.25</v>
      </c>
    </row>
    <row r="266" customFormat="false" ht="12.75" hidden="false" customHeight="false" outlineLevel="0" collapsed="false">
      <c r="A266" s="46" t="n">
        <v>38207</v>
      </c>
      <c r="B266" s="0" t="s">
        <v>319</v>
      </c>
      <c r="C266" s="0" t="s">
        <v>320</v>
      </c>
      <c r="D266" s="47" t="s">
        <v>87</v>
      </c>
      <c r="E266" s="49" t="s">
        <v>12</v>
      </c>
      <c r="F266" s="49" t="s">
        <v>13</v>
      </c>
      <c r="G266" s="50" t="s">
        <v>304</v>
      </c>
      <c r="H266" s="49" t="n">
        <v>31</v>
      </c>
      <c r="I266" s="51" t="n">
        <v>30</v>
      </c>
    </row>
    <row r="267" customFormat="false" ht="12.75" hidden="false" customHeight="false" outlineLevel="0" collapsed="false">
      <c r="A267" s="46" t="n">
        <v>38213</v>
      </c>
      <c r="B267" s="0" t="s">
        <v>321</v>
      </c>
      <c r="C267" s="0" t="s">
        <v>322</v>
      </c>
      <c r="D267" s="47" t="s">
        <v>87</v>
      </c>
      <c r="E267" s="49" t="s">
        <v>12</v>
      </c>
      <c r="F267" s="49" t="s">
        <v>105</v>
      </c>
      <c r="G267" s="50" t="s">
        <v>304</v>
      </c>
      <c r="H267" s="49" t="n">
        <v>31</v>
      </c>
      <c r="I267" s="51" t="n">
        <v>20</v>
      </c>
    </row>
    <row r="268" customFormat="false" ht="12.75" hidden="false" customHeight="false" outlineLevel="0" collapsed="false">
      <c r="A268" s="46" t="n">
        <v>38214</v>
      </c>
      <c r="B268" s="0" t="s">
        <v>256</v>
      </c>
      <c r="C268" s="52" t="s">
        <v>111</v>
      </c>
      <c r="D268" s="47" t="s">
        <v>103</v>
      </c>
      <c r="E268" s="49" t="s">
        <v>104</v>
      </c>
      <c r="F268" s="49" t="s">
        <v>105</v>
      </c>
      <c r="G268" s="50" t="s">
        <v>304</v>
      </c>
      <c r="H268" s="49" t="n">
        <v>10</v>
      </c>
      <c r="I268" s="51" t="n">
        <v>30.75</v>
      </c>
    </row>
    <row r="269" customFormat="false" ht="12.75" hidden="false" customHeight="false" outlineLevel="0" collapsed="false">
      <c r="A269" s="46" t="n">
        <v>38220</v>
      </c>
      <c r="B269" s="0" t="s">
        <v>125</v>
      </c>
      <c r="C269" s="0" t="s">
        <v>126</v>
      </c>
      <c r="D269" s="47" t="s">
        <v>103</v>
      </c>
      <c r="E269" s="49" t="s">
        <v>12</v>
      </c>
      <c r="F269" s="49" t="s">
        <v>21</v>
      </c>
      <c r="G269" s="50" t="s">
        <v>304</v>
      </c>
      <c r="H269" s="49" t="n">
        <v>5</v>
      </c>
      <c r="I269" s="51" t="n">
        <v>7</v>
      </c>
    </row>
    <row r="270" customFormat="false" ht="12.75" hidden="false" customHeight="false" outlineLevel="0" collapsed="false">
      <c r="A270" s="46" t="n">
        <v>38227</v>
      </c>
      <c r="B270" s="0" t="s">
        <v>257</v>
      </c>
      <c r="C270" s="52" t="s">
        <v>258</v>
      </c>
      <c r="D270" s="47" t="s">
        <v>103</v>
      </c>
      <c r="E270" s="49" t="s">
        <v>104</v>
      </c>
      <c r="F270" s="49" t="s">
        <v>105</v>
      </c>
      <c r="G270" s="50" t="s">
        <v>304</v>
      </c>
      <c r="H270" s="49" t="n">
        <v>8</v>
      </c>
      <c r="I270" s="51" t="n">
        <v>32.25</v>
      </c>
    </row>
    <row r="271" customFormat="false" ht="12.75" hidden="false" customHeight="false" outlineLevel="0" collapsed="false">
      <c r="A271" s="46" t="n">
        <v>38234</v>
      </c>
      <c r="B271" s="47" t="s">
        <v>197</v>
      </c>
      <c r="C271" s="47" t="s">
        <v>198</v>
      </c>
      <c r="D271" s="47" t="s">
        <v>87</v>
      </c>
      <c r="E271" s="49" t="s">
        <v>12</v>
      </c>
      <c r="F271" s="49" t="s">
        <v>105</v>
      </c>
      <c r="G271" s="50" t="s">
        <v>304</v>
      </c>
      <c r="H271" s="49" t="n">
        <v>10</v>
      </c>
      <c r="I271" s="51" t="n">
        <v>41</v>
      </c>
    </row>
    <row r="272" customFormat="false" ht="12.75" hidden="false" customHeight="false" outlineLevel="0" collapsed="false">
      <c r="A272" s="46" t="n">
        <v>38241</v>
      </c>
      <c r="B272" s="47" t="s">
        <v>199</v>
      </c>
      <c r="C272" s="47" t="s">
        <v>200</v>
      </c>
      <c r="D272" s="47" t="s">
        <v>87</v>
      </c>
      <c r="E272" s="49" t="s">
        <v>12</v>
      </c>
      <c r="F272" s="49" t="s">
        <v>105</v>
      </c>
      <c r="G272" s="50" t="s">
        <v>304</v>
      </c>
      <c r="H272" s="49" t="n">
        <v>8</v>
      </c>
      <c r="I272" s="51" t="n">
        <v>43</v>
      </c>
    </row>
    <row r="273" customFormat="false" ht="12.75" hidden="false" customHeight="false" outlineLevel="0" collapsed="false">
      <c r="A273" s="46" t="n">
        <v>38255</v>
      </c>
      <c r="B273" s="0" t="s">
        <v>141</v>
      </c>
      <c r="C273" s="47" t="s">
        <v>142</v>
      </c>
      <c r="D273" s="47" t="s">
        <v>87</v>
      </c>
      <c r="E273" s="49" t="s">
        <v>12</v>
      </c>
      <c r="F273" s="49" t="s">
        <v>18</v>
      </c>
      <c r="G273" s="50" t="s">
        <v>304</v>
      </c>
      <c r="H273" s="49" t="n">
        <v>7</v>
      </c>
      <c r="I273" s="51" t="n">
        <v>24</v>
      </c>
    </row>
    <row r="274" customFormat="false" ht="12.75" hidden="false" customHeight="false" outlineLevel="0" collapsed="false">
      <c r="A274" s="46" t="n">
        <v>38011</v>
      </c>
      <c r="B274" s="47" t="s">
        <v>201</v>
      </c>
      <c r="C274" s="47" t="s">
        <v>323</v>
      </c>
      <c r="D274" s="47" t="s">
        <v>87</v>
      </c>
      <c r="E274" s="49" t="s">
        <v>12</v>
      </c>
      <c r="F274" s="49" t="s">
        <v>18</v>
      </c>
      <c r="G274" s="50" t="s">
        <v>324</v>
      </c>
      <c r="H274" s="49" t="n">
        <v>1</v>
      </c>
      <c r="I274" s="51" t="n">
        <v>40</v>
      </c>
    </row>
    <row r="275" customFormat="false" ht="12.75" hidden="false" customHeight="false" outlineLevel="0" collapsed="false">
      <c r="A275" s="46" t="n">
        <v>38039</v>
      </c>
      <c r="B275" s="47" t="s">
        <v>201</v>
      </c>
      <c r="C275" s="47" t="s">
        <v>323</v>
      </c>
      <c r="D275" s="47" t="s">
        <v>87</v>
      </c>
      <c r="E275" s="49" t="s">
        <v>12</v>
      </c>
      <c r="F275" s="49" t="s">
        <v>18</v>
      </c>
      <c r="G275" s="50" t="s">
        <v>324</v>
      </c>
      <c r="H275" s="49" t="n">
        <v>1</v>
      </c>
      <c r="I275" s="51" t="n">
        <v>40</v>
      </c>
    </row>
    <row r="276" customFormat="false" ht="12.75" hidden="false" customHeight="false" outlineLevel="0" collapsed="false">
      <c r="A276" s="46" t="n">
        <v>38059</v>
      </c>
      <c r="B276" s="53" t="s">
        <v>89</v>
      </c>
      <c r="C276" s="52" t="s">
        <v>90</v>
      </c>
      <c r="D276" s="53" t="s">
        <v>87</v>
      </c>
      <c r="E276" s="49" t="s">
        <v>12</v>
      </c>
      <c r="F276" s="49" t="s">
        <v>18</v>
      </c>
      <c r="G276" s="50" t="s">
        <v>324</v>
      </c>
      <c r="H276" s="49" t="n">
        <v>4</v>
      </c>
      <c r="I276" s="51" t="n">
        <v>27</v>
      </c>
    </row>
    <row r="277" customFormat="false" ht="12.75" hidden="false" customHeight="false" outlineLevel="0" collapsed="false">
      <c r="A277" s="46" t="n">
        <v>38084</v>
      </c>
      <c r="B277" s="53" t="s">
        <v>190</v>
      </c>
      <c r="C277" s="53" t="s">
        <v>191</v>
      </c>
      <c r="D277" s="53" t="s">
        <v>87</v>
      </c>
      <c r="E277" s="49" t="s">
        <v>12</v>
      </c>
      <c r="F277" s="49" t="s">
        <v>21</v>
      </c>
      <c r="G277" s="50" t="s">
        <v>324</v>
      </c>
      <c r="H277" s="49" t="n">
        <v>1</v>
      </c>
      <c r="I277" s="51" t="n">
        <v>15</v>
      </c>
    </row>
    <row r="278" customFormat="false" ht="12.75" hidden="false" customHeight="false" outlineLevel="0" collapsed="false">
      <c r="A278" s="46" t="n">
        <v>38119</v>
      </c>
      <c r="B278" s="53" t="s">
        <v>190</v>
      </c>
      <c r="C278" s="53" t="s">
        <v>191</v>
      </c>
      <c r="D278" s="53" t="s">
        <v>87</v>
      </c>
      <c r="E278" s="49" t="s">
        <v>12</v>
      </c>
      <c r="F278" s="49" t="s">
        <v>21</v>
      </c>
      <c r="G278" s="50" t="s">
        <v>324</v>
      </c>
      <c r="H278" s="49" t="n">
        <v>2</v>
      </c>
      <c r="I278" s="51" t="n">
        <v>12</v>
      </c>
    </row>
    <row r="279" customFormat="false" ht="12.75" hidden="false" customHeight="false" outlineLevel="0" collapsed="false">
      <c r="A279" s="46" t="n">
        <v>38123</v>
      </c>
      <c r="B279" s="53" t="s">
        <v>89</v>
      </c>
      <c r="C279" s="47" t="s">
        <v>210</v>
      </c>
      <c r="D279" s="53" t="s">
        <v>87</v>
      </c>
      <c r="E279" s="49" t="s">
        <v>12</v>
      </c>
      <c r="F279" s="49" t="s">
        <v>18</v>
      </c>
      <c r="G279" s="50" t="s">
        <v>324</v>
      </c>
      <c r="H279" s="49" t="n">
        <v>6</v>
      </c>
      <c r="I279" s="51" t="n">
        <v>25</v>
      </c>
    </row>
    <row r="280" customFormat="false" ht="12.75" hidden="false" customHeight="false" outlineLevel="0" collapsed="false">
      <c r="A280" s="46" t="n">
        <v>38126</v>
      </c>
      <c r="B280" s="47" t="s">
        <v>201</v>
      </c>
      <c r="C280" s="47" t="s">
        <v>323</v>
      </c>
      <c r="D280" s="47" t="s">
        <v>87</v>
      </c>
      <c r="E280" s="49" t="s">
        <v>12</v>
      </c>
      <c r="F280" s="49" t="s">
        <v>18</v>
      </c>
      <c r="G280" s="50" t="s">
        <v>324</v>
      </c>
      <c r="H280" s="49" t="n">
        <v>2</v>
      </c>
      <c r="I280" s="51" t="n">
        <v>35</v>
      </c>
    </row>
    <row r="281" customFormat="false" ht="12.75" hidden="false" customHeight="false" outlineLevel="0" collapsed="false">
      <c r="A281" s="46" t="n">
        <v>38141</v>
      </c>
      <c r="B281" s="53" t="s">
        <v>190</v>
      </c>
      <c r="C281" s="53" t="s">
        <v>191</v>
      </c>
      <c r="D281" s="53" t="s">
        <v>87</v>
      </c>
      <c r="E281" s="49" t="s">
        <v>12</v>
      </c>
      <c r="F281" s="49" t="s">
        <v>21</v>
      </c>
      <c r="G281" s="50" t="s">
        <v>324</v>
      </c>
      <c r="H281" s="49" t="n">
        <v>1</v>
      </c>
      <c r="I281" s="51" t="n">
        <v>15</v>
      </c>
    </row>
    <row r="282" customFormat="false" ht="12.75" hidden="false" customHeight="false" outlineLevel="0" collapsed="false">
      <c r="A282" s="46" t="n">
        <v>38150</v>
      </c>
      <c r="B282" s="53" t="s">
        <v>325</v>
      </c>
      <c r="C282" s="53"/>
      <c r="D282" s="53" t="s">
        <v>87</v>
      </c>
      <c r="E282" s="49" t="s">
        <v>12</v>
      </c>
      <c r="F282" s="49" t="s">
        <v>21</v>
      </c>
      <c r="G282" s="50" t="s">
        <v>324</v>
      </c>
      <c r="H282" s="49" t="n">
        <v>2</v>
      </c>
      <c r="I282" s="51" t="n">
        <v>12</v>
      </c>
    </row>
    <row r="283" customFormat="false" ht="12.75" hidden="false" customHeight="false" outlineLevel="0" collapsed="false">
      <c r="A283" s="46" t="n">
        <v>38151</v>
      </c>
      <c r="B283" s="53" t="s">
        <v>326</v>
      </c>
      <c r="C283" s="53"/>
      <c r="D283" s="53" t="s">
        <v>87</v>
      </c>
      <c r="E283" s="49" t="s">
        <v>12</v>
      </c>
      <c r="F283" s="49" t="s">
        <v>18</v>
      </c>
      <c r="G283" s="50" t="s">
        <v>324</v>
      </c>
      <c r="H283" s="49" t="n">
        <v>5</v>
      </c>
      <c r="I283" s="51" t="n">
        <v>26</v>
      </c>
    </row>
    <row r="284" customFormat="false" ht="12.75" hidden="false" customHeight="false" outlineLevel="0" collapsed="false">
      <c r="A284" s="46" t="n">
        <v>38158</v>
      </c>
      <c r="B284" s="53" t="s">
        <v>327</v>
      </c>
      <c r="C284" s="53" t="s">
        <v>328</v>
      </c>
      <c r="D284" s="53" t="s">
        <v>87</v>
      </c>
      <c r="E284" s="49" t="s">
        <v>12</v>
      </c>
      <c r="F284" s="49" t="s">
        <v>21</v>
      </c>
      <c r="G284" s="50" t="s">
        <v>324</v>
      </c>
      <c r="H284" s="49" t="n">
        <v>3</v>
      </c>
      <c r="I284" s="51" t="n">
        <v>10</v>
      </c>
    </row>
    <row r="285" customFormat="false" ht="12.75" hidden="false" customHeight="false" outlineLevel="0" collapsed="false">
      <c r="A285" s="46" t="n">
        <v>38161</v>
      </c>
      <c r="B285" s="47" t="s">
        <v>201</v>
      </c>
      <c r="C285" s="47" t="s">
        <v>323</v>
      </c>
      <c r="D285" s="47" t="s">
        <v>87</v>
      </c>
      <c r="E285" s="49" t="s">
        <v>12</v>
      </c>
      <c r="F285" s="49" t="s">
        <v>18</v>
      </c>
      <c r="G285" s="50" t="s">
        <v>324</v>
      </c>
      <c r="H285" s="49" t="n">
        <v>1</v>
      </c>
      <c r="I285" s="51" t="n">
        <v>40</v>
      </c>
    </row>
    <row r="286" customFormat="false" ht="12.75" hidden="false" customHeight="false" outlineLevel="0" collapsed="false">
      <c r="A286" s="46" t="n">
        <v>38172</v>
      </c>
      <c r="B286" s="47" t="s">
        <v>141</v>
      </c>
      <c r="C286" s="47" t="s">
        <v>217</v>
      </c>
      <c r="D286" s="47" t="s">
        <v>87</v>
      </c>
      <c r="E286" s="49" t="s">
        <v>12</v>
      </c>
      <c r="F286" s="49" t="s">
        <v>105</v>
      </c>
      <c r="G286" s="50" t="s">
        <v>324</v>
      </c>
      <c r="H286" s="49" t="n">
        <v>4</v>
      </c>
      <c r="I286" s="51" t="n">
        <v>47</v>
      </c>
    </row>
    <row r="287" customFormat="false" ht="12.75" hidden="false" customHeight="false" outlineLevel="0" collapsed="false">
      <c r="A287" s="46" t="n">
        <v>38182</v>
      </c>
      <c r="B287" s="47" t="s">
        <v>201</v>
      </c>
      <c r="C287" s="47" t="s">
        <v>323</v>
      </c>
      <c r="D287" s="47" t="s">
        <v>87</v>
      </c>
      <c r="E287" s="49" t="s">
        <v>12</v>
      </c>
      <c r="F287" s="49" t="s">
        <v>18</v>
      </c>
      <c r="G287" s="50" t="s">
        <v>324</v>
      </c>
      <c r="H287" s="49" t="n">
        <v>1</v>
      </c>
      <c r="I287" s="51" t="n">
        <v>40</v>
      </c>
    </row>
    <row r="288" customFormat="false" ht="12.75" hidden="false" customHeight="false" outlineLevel="0" collapsed="false">
      <c r="A288" s="46" t="n">
        <v>38186</v>
      </c>
      <c r="B288" s="53" t="s">
        <v>329</v>
      </c>
      <c r="C288" s="53" t="s">
        <v>330</v>
      </c>
      <c r="D288" s="53" t="s">
        <v>87</v>
      </c>
      <c r="E288" s="49" t="s">
        <v>12</v>
      </c>
      <c r="F288" s="49" t="s">
        <v>21</v>
      </c>
      <c r="G288" s="50" t="s">
        <v>324</v>
      </c>
      <c r="H288" s="49" t="n">
        <v>5</v>
      </c>
      <c r="I288" s="51" t="n">
        <v>7</v>
      </c>
    </row>
    <row r="289" customFormat="false" ht="12.75" hidden="false" customHeight="false" outlineLevel="0" collapsed="false">
      <c r="A289" s="46" t="n">
        <v>38258</v>
      </c>
      <c r="B289" s="47" t="s">
        <v>201</v>
      </c>
      <c r="C289" s="47" t="s">
        <v>323</v>
      </c>
      <c r="D289" s="47" t="s">
        <v>87</v>
      </c>
      <c r="E289" s="49" t="s">
        <v>12</v>
      </c>
      <c r="F289" s="49" t="s">
        <v>18</v>
      </c>
      <c r="G289" s="50" t="s">
        <v>324</v>
      </c>
      <c r="H289" s="49" t="n">
        <v>2</v>
      </c>
      <c r="I289" s="51" t="n">
        <v>35</v>
      </c>
    </row>
    <row r="290" customFormat="false" ht="12.75" hidden="false" customHeight="false" outlineLevel="0" collapsed="false">
      <c r="A290" s="46" t="n">
        <v>38266</v>
      </c>
      <c r="B290" s="53" t="s">
        <v>190</v>
      </c>
      <c r="C290" s="53" t="s">
        <v>191</v>
      </c>
      <c r="D290" s="53" t="s">
        <v>87</v>
      </c>
      <c r="E290" s="49" t="s">
        <v>12</v>
      </c>
      <c r="F290" s="49" t="s">
        <v>21</v>
      </c>
      <c r="G290" s="50" t="s">
        <v>324</v>
      </c>
      <c r="H290" s="49" t="n">
        <v>1</v>
      </c>
      <c r="I290" s="51" t="n">
        <v>15</v>
      </c>
    </row>
    <row r="291" customFormat="false" ht="12.75" hidden="false" customHeight="false" outlineLevel="0" collapsed="false">
      <c r="A291" s="46" t="n">
        <v>38270</v>
      </c>
      <c r="B291" s="47" t="s">
        <v>201</v>
      </c>
      <c r="C291" s="47" t="s">
        <v>202</v>
      </c>
      <c r="D291" s="47" t="s">
        <v>87</v>
      </c>
      <c r="E291" s="49" t="s">
        <v>12</v>
      </c>
      <c r="F291" s="49" t="s">
        <v>13</v>
      </c>
      <c r="G291" s="50" t="s">
        <v>324</v>
      </c>
      <c r="H291" s="49" t="n">
        <v>1</v>
      </c>
      <c r="I291" s="51" t="n">
        <v>78</v>
      </c>
    </row>
    <row r="292" customFormat="false" ht="12.75" hidden="false" customHeight="false" outlineLevel="0" collapsed="false">
      <c r="A292" s="46" t="n">
        <v>38276</v>
      </c>
      <c r="B292" s="47" t="s">
        <v>331</v>
      </c>
      <c r="C292" s="47" t="s">
        <v>332</v>
      </c>
      <c r="D292" s="47" t="s">
        <v>87</v>
      </c>
      <c r="E292" s="49" t="s">
        <v>12</v>
      </c>
      <c r="F292" s="49" t="s">
        <v>21</v>
      </c>
      <c r="G292" s="50" t="s">
        <v>324</v>
      </c>
      <c r="H292" s="49" t="n">
        <v>2</v>
      </c>
      <c r="I292" s="51" t="n">
        <v>12</v>
      </c>
    </row>
    <row r="293" customFormat="false" ht="12.75" hidden="false" customHeight="false" outlineLevel="0" collapsed="false">
      <c r="A293" s="46" t="n">
        <v>38115</v>
      </c>
      <c r="B293" s="53" t="s">
        <v>99</v>
      </c>
      <c r="C293" s="53" t="s">
        <v>100</v>
      </c>
      <c r="D293" s="53" t="s">
        <v>87</v>
      </c>
      <c r="E293" s="49" t="s">
        <v>333</v>
      </c>
      <c r="F293" s="49" t="s">
        <v>18</v>
      </c>
      <c r="G293" s="50" t="s">
        <v>334</v>
      </c>
      <c r="H293" s="49" t="n">
        <v>1</v>
      </c>
      <c r="I293" s="51" t="n">
        <v>40</v>
      </c>
    </row>
    <row r="294" customFormat="false" ht="12.75" hidden="false" customHeight="false" outlineLevel="0" collapsed="false">
      <c r="A294" s="46" t="n">
        <v>38129</v>
      </c>
      <c r="B294" s="47" t="s">
        <v>268</v>
      </c>
      <c r="C294" s="47" t="s">
        <v>100</v>
      </c>
      <c r="D294" s="47" t="s">
        <v>87</v>
      </c>
      <c r="E294" s="49" t="s">
        <v>333</v>
      </c>
      <c r="F294" s="49" t="s">
        <v>18</v>
      </c>
      <c r="G294" s="50" t="s">
        <v>334</v>
      </c>
      <c r="H294" s="49" t="n">
        <v>1</v>
      </c>
      <c r="I294" s="51" t="n">
        <v>40</v>
      </c>
    </row>
    <row r="295" customFormat="false" ht="12.75" hidden="false" customHeight="false" outlineLevel="0" collapsed="false">
      <c r="A295" s="46" t="n">
        <v>38172</v>
      </c>
      <c r="B295" s="47" t="s">
        <v>141</v>
      </c>
      <c r="C295" s="47" t="s">
        <v>217</v>
      </c>
      <c r="D295" s="47" t="s">
        <v>87</v>
      </c>
      <c r="E295" s="49" t="s">
        <v>333</v>
      </c>
      <c r="F295" s="49" t="s">
        <v>105</v>
      </c>
      <c r="G295" s="50" t="s">
        <v>334</v>
      </c>
      <c r="H295" s="49" t="n">
        <v>1</v>
      </c>
      <c r="I295" s="51" t="n">
        <v>65</v>
      </c>
    </row>
    <row r="296" customFormat="false" ht="12.75" hidden="false" customHeight="false" outlineLevel="0" collapsed="false">
      <c r="A296" s="46" t="n">
        <v>38178</v>
      </c>
      <c r="B296" s="47" t="s">
        <v>116</v>
      </c>
      <c r="C296" s="47" t="s">
        <v>117</v>
      </c>
      <c r="D296" s="47" t="s">
        <v>103</v>
      </c>
      <c r="E296" s="49" t="s">
        <v>333</v>
      </c>
      <c r="F296" s="49" t="s">
        <v>18</v>
      </c>
      <c r="G296" s="50" t="s">
        <v>334</v>
      </c>
      <c r="H296" s="49" t="n">
        <v>1</v>
      </c>
      <c r="I296" s="51" t="n">
        <v>40</v>
      </c>
    </row>
    <row r="297" customFormat="false" ht="12.75" hidden="false" customHeight="false" outlineLevel="0" collapsed="false">
      <c r="A297" s="46" t="n">
        <v>38213</v>
      </c>
      <c r="B297" s="47" t="s">
        <v>122</v>
      </c>
      <c r="C297" s="47" t="s">
        <v>123</v>
      </c>
      <c r="D297" s="47" t="s">
        <v>103</v>
      </c>
      <c r="E297" s="49" t="s">
        <v>333</v>
      </c>
      <c r="F297" s="49" t="s">
        <v>18</v>
      </c>
      <c r="G297" s="50" t="s">
        <v>334</v>
      </c>
      <c r="H297" s="49" t="n">
        <v>1</v>
      </c>
      <c r="I297" s="51" t="n">
        <v>40</v>
      </c>
    </row>
    <row r="298" customFormat="false" ht="12.75" hidden="false" customHeight="false" outlineLevel="0" collapsed="false">
      <c r="A298" s="46" t="n">
        <v>38221</v>
      </c>
      <c r="B298" s="47" t="s">
        <v>127</v>
      </c>
      <c r="C298" s="47" t="s">
        <v>128</v>
      </c>
      <c r="D298" s="47" t="s">
        <v>87</v>
      </c>
      <c r="E298" s="49" t="s">
        <v>333</v>
      </c>
      <c r="F298" s="49" t="s">
        <v>18</v>
      </c>
      <c r="G298" s="50" t="s">
        <v>334</v>
      </c>
      <c r="H298" s="49" t="n">
        <v>1</v>
      </c>
      <c r="I298" s="51" t="n">
        <v>40</v>
      </c>
    </row>
    <row r="299" customFormat="false" ht="12.75" hidden="false" customHeight="false" outlineLevel="0" collapsed="false">
      <c r="A299" s="46" t="n">
        <v>38234</v>
      </c>
      <c r="B299" s="47" t="s">
        <v>197</v>
      </c>
      <c r="C299" s="47" t="s">
        <v>198</v>
      </c>
      <c r="D299" s="47" t="s">
        <v>87</v>
      </c>
      <c r="E299" s="49" t="s">
        <v>333</v>
      </c>
      <c r="F299" s="49" t="s">
        <v>105</v>
      </c>
      <c r="G299" s="50" t="s">
        <v>334</v>
      </c>
      <c r="H299" s="49" t="n">
        <v>2</v>
      </c>
      <c r="I299" s="51" t="n">
        <v>59</v>
      </c>
    </row>
    <row r="300" customFormat="false" ht="12.75" hidden="false" customHeight="false" outlineLevel="0" collapsed="false">
      <c r="A300" s="46"/>
      <c r="B300" s="47" t="s">
        <v>335</v>
      </c>
      <c r="C300" s="47" t="s">
        <v>105</v>
      </c>
      <c r="D300" s="47" t="s">
        <v>289</v>
      </c>
      <c r="E300" s="49" t="s">
        <v>333</v>
      </c>
      <c r="F300" s="49" t="s">
        <v>105</v>
      </c>
      <c r="G300" s="50" t="s">
        <v>334</v>
      </c>
      <c r="H300" s="49" t="n">
        <v>3</v>
      </c>
      <c r="I300" s="51" t="n">
        <v>53</v>
      </c>
    </row>
    <row r="301" customFormat="false" ht="12.75" hidden="false" customHeight="false" outlineLevel="0" collapsed="false">
      <c r="A301" s="46"/>
      <c r="B301" s="47" t="s">
        <v>336</v>
      </c>
      <c r="C301" s="47" t="s">
        <v>105</v>
      </c>
      <c r="D301" s="47" t="s">
        <v>289</v>
      </c>
      <c r="E301" s="49" t="s">
        <v>333</v>
      </c>
      <c r="F301" s="49" t="s">
        <v>105</v>
      </c>
      <c r="G301" s="50" t="s">
        <v>334</v>
      </c>
      <c r="H301" s="49" t="n">
        <v>9</v>
      </c>
      <c r="I301" s="51" t="n">
        <v>42</v>
      </c>
    </row>
    <row r="302" customFormat="false" ht="12.75" hidden="false" customHeight="false" outlineLevel="0" collapsed="false">
      <c r="A302" s="46" t="n">
        <v>37989</v>
      </c>
      <c r="B302" s="47" t="s">
        <v>85</v>
      </c>
      <c r="C302" s="48" t="s">
        <v>86</v>
      </c>
      <c r="D302" s="47" t="s">
        <v>87</v>
      </c>
      <c r="E302" s="49" t="s">
        <v>337</v>
      </c>
      <c r="F302" s="49" t="s">
        <v>18</v>
      </c>
      <c r="G302" s="50" t="s">
        <v>338</v>
      </c>
      <c r="H302" s="49" t="n">
        <v>1</v>
      </c>
      <c r="I302" s="51" t="n">
        <v>22.5</v>
      </c>
    </row>
    <row r="303" customFormat="false" ht="12.75" hidden="false" customHeight="false" outlineLevel="0" collapsed="false">
      <c r="A303" s="46" t="n">
        <v>38059</v>
      </c>
      <c r="B303" s="47" t="s">
        <v>89</v>
      </c>
      <c r="C303" s="52" t="s">
        <v>90</v>
      </c>
      <c r="D303" s="47" t="s">
        <v>87</v>
      </c>
      <c r="E303" s="49" t="s">
        <v>337</v>
      </c>
      <c r="F303" s="49" t="s">
        <v>18</v>
      </c>
      <c r="G303" s="50" t="s">
        <v>338</v>
      </c>
      <c r="H303" s="49" t="n">
        <v>1</v>
      </c>
      <c r="I303" s="51" t="n">
        <v>22.5</v>
      </c>
    </row>
    <row r="304" customFormat="false" ht="12.75" hidden="false" customHeight="false" outlineLevel="0" collapsed="false">
      <c r="A304" s="46" t="n">
        <v>38066</v>
      </c>
      <c r="B304" s="47" t="s">
        <v>91</v>
      </c>
      <c r="C304" s="47" t="s">
        <v>92</v>
      </c>
      <c r="D304" s="47" t="s">
        <v>87</v>
      </c>
      <c r="E304" s="49" t="s">
        <v>337</v>
      </c>
      <c r="F304" s="49" t="s">
        <v>18</v>
      </c>
      <c r="G304" s="50" t="s">
        <v>338</v>
      </c>
      <c r="H304" s="49" t="n">
        <v>1</v>
      </c>
      <c r="I304" s="51" t="n">
        <v>22.5</v>
      </c>
    </row>
    <row r="305" customFormat="false" ht="12.75" hidden="false" customHeight="false" outlineLevel="0" collapsed="false">
      <c r="A305" s="46" t="n">
        <v>38073</v>
      </c>
      <c r="B305" s="47" t="s">
        <v>204</v>
      </c>
      <c r="C305" s="47" t="s">
        <v>205</v>
      </c>
      <c r="D305" s="47" t="s">
        <v>87</v>
      </c>
      <c r="E305" s="49" t="s">
        <v>337</v>
      </c>
      <c r="F305" s="49" t="s">
        <v>18</v>
      </c>
      <c r="G305" s="50" t="s">
        <v>338</v>
      </c>
      <c r="H305" s="49" t="n">
        <v>1</v>
      </c>
      <c r="I305" s="51" t="n">
        <v>22.5</v>
      </c>
    </row>
    <row r="306" customFormat="false" ht="12.75" hidden="false" customHeight="false" outlineLevel="0" collapsed="false">
      <c r="A306" s="46" t="n">
        <v>38109</v>
      </c>
      <c r="B306" s="47" t="s">
        <v>96</v>
      </c>
      <c r="C306" s="52" t="s">
        <v>102</v>
      </c>
      <c r="D306" s="47" t="s">
        <v>95</v>
      </c>
      <c r="E306" s="49" t="s">
        <v>337</v>
      </c>
      <c r="F306" s="49" t="s">
        <v>105</v>
      </c>
      <c r="G306" s="50" t="s">
        <v>338</v>
      </c>
      <c r="H306" s="49" t="n">
        <v>2</v>
      </c>
      <c r="I306" s="51" t="n">
        <v>33.1875</v>
      </c>
    </row>
    <row r="307" customFormat="false" ht="12.75" hidden="false" customHeight="false" outlineLevel="0" collapsed="false">
      <c r="A307" s="46" t="n">
        <v>38116</v>
      </c>
      <c r="B307" s="47" t="s">
        <v>193</v>
      </c>
      <c r="C307" s="47" t="s">
        <v>102</v>
      </c>
      <c r="D307" s="47" t="s">
        <v>95</v>
      </c>
      <c r="E307" s="49" t="s">
        <v>337</v>
      </c>
      <c r="F307" s="49" t="s">
        <v>105</v>
      </c>
      <c r="G307" s="50" t="s">
        <v>338</v>
      </c>
      <c r="H307" s="49" t="n">
        <v>1</v>
      </c>
      <c r="I307" s="51" t="n">
        <v>36.5625</v>
      </c>
    </row>
    <row r="308" customFormat="false" ht="12.75" hidden="false" customHeight="false" outlineLevel="0" collapsed="false">
      <c r="A308" s="46" t="n">
        <v>38123</v>
      </c>
      <c r="B308" s="47" t="s">
        <v>101</v>
      </c>
      <c r="C308" s="47" t="s">
        <v>102</v>
      </c>
      <c r="D308" s="47" t="s">
        <v>103</v>
      </c>
      <c r="E308" s="49" t="s">
        <v>337</v>
      </c>
      <c r="F308" s="49" t="s">
        <v>105</v>
      </c>
      <c r="G308" s="50" t="s">
        <v>338</v>
      </c>
      <c r="H308" s="49" t="n">
        <v>3</v>
      </c>
      <c r="I308" s="51" t="n">
        <v>29.8125</v>
      </c>
    </row>
    <row r="309" customFormat="false" ht="12.75" hidden="false" customHeight="false" outlineLevel="0" collapsed="false">
      <c r="A309" s="46" t="n">
        <v>38164</v>
      </c>
      <c r="B309" s="47" t="s">
        <v>101</v>
      </c>
      <c r="C309" s="47" t="s">
        <v>10</v>
      </c>
      <c r="D309" s="47" t="s">
        <v>95</v>
      </c>
      <c r="E309" s="49" t="s">
        <v>337</v>
      </c>
      <c r="F309" s="49" t="s">
        <v>13</v>
      </c>
      <c r="G309" s="50" t="s">
        <v>338</v>
      </c>
      <c r="H309" s="49" t="n">
        <v>11</v>
      </c>
      <c r="I309" s="51" t="n">
        <v>28.125</v>
      </c>
    </row>
    <row r="310" customFormat="false" ht="12.75" hidden="false" customHeight="false" outlineLevel="0" collapsed="false">
      <c r="A310" s="46" t="n">
        <v>38178</v>
      </c>
      <c r="B310" s="47" t="s">
        <v>116</v>
      </c>
      <c r="C310" s="47" t="s">
        <v>339</v>
      </c>
      <c r="D310" s="47" t="s">
        <v>103</v>
      </c>
      <c r="E310" s="49" t="s">
        <v>337</v>
      </c>
      <c r="F310" s="49" t="s">
        <v>18</v>
      </c>
      <c r="G310" s="50" t="s">
        <v>338</v>
      </c>
      <c r="H310" s="49" t="n">
        <v>1</v>
      </c>
      <c r="I310" s="51" t="n">
        <v>22.5</v>
      </c>
    </row>
    <row r="311" customFormat="false" ht="12.75" hidden="false" customHeight="false" outlineLevel="0" collapsed="false">
      <c r="A311" s="46" t="n">
        <v>38200</v>
      </c>
      <c r="B311" s="47" t="s">
        <v>120</v>
      </c>
      <c r="C311" s="47" t="s">
        <v>10</v>
      </c>
      <c r="D311" s="47" t="s">
        <v>103</v>
      </c>
      <c r="E311" s="49" t="s">
        <v>337</v>
      </c>
      <c r="F311" s="49" t="s">
        <v>13</v>
      </c>
      <c r="G311" s="50" t="s">
        <v>338</v>
      </c>
      <c r="H311" s="49" t="n">
        <v>4</v>
      </c>
      <c r="I311" s="51" t="n">
        <v>32.0625</v>
      </c>
    </row>
    <row r="312" customFormat="false" ht="12.75" hidden="false" customHeight="false" outlineLevel="0" collapsed="false">
      <c r="A312" s="46" t="n">
        <v>38214</v>
      </c>
      <c r="B312" s="47" t="s">
        <v>256</v>
      </c>
      <c r="C312" s="52" t="s">
        <v>111</v>
      </c>
      <c r="D312" s="47" t="s">
        <v>103</v>
      </c>
      <c r="E312" s="49" t="s">
        <v>337</v>
      </c>
      <c r="F312" s="49" t="s">
        <v>105</v>
      </c>
      <c r="G312" s="50" t="s">
        <v>338</v>
      </c>
      <c r="H312" s="49" t="n">
        <v>7</v>
      </c>
      <c r="I312" s="51" t="n">
        <v>24.75</v>
      </c>
    </row>
    <row r="313" customFormat="false" ht="12.75" hidden="false" customHeight="false" outlineLevel="0" collapsed="false">
      <c r="A313" s="46" t="n">
        <v>38242</v>
      </c>
      <c r="B313" s="47" t="s">
        <v>134</v>
      </c>
      <c r="C313" s="47" t="s">
        <v>135</v>
      </c>
      <c r="D313" s="47" t="s">
        <v>87</v>
      </c>
      <c r="E313" s="49" t="s">
        <v>337</v>
      </c>
      <c r="F313" s="49" t="s">
        <v>18</v>
      </c>
      <c r="G313" s="50" t="s">
        <v>338</v>
      </c>
      <c r="H313" s="49" t="n">
        <v>1</v>
      </c>
      <c r="I313" s="51" t="n">
        <v>22.5</v>
      </c>
    </row>
    <row r="314" customFormat="false" ht="12.75" hidden="false" customHeight="false" outlineLevel="0" collapsed="false">
      <c r="A314" s="46" t="n">
        <v>38269</v>
      </c>
      <c r="B314" s="47" t="s">
        <v>144</v>
      </c>
      <c r="C314" s="47" t="s">
        <v>145</v>
      </c>
      <c r="D314" s="47" t="s">
        <v>95</v>
      </c>
      <c r="E314" s="49" t="s">
        <v>337</v>
      </c>
      <c r="F314" s="49" t="s">
        <v>21</v>
      </c>
      <c r="G314" s="50" t="s">
        <v>338</v>
      </c>
      <c r="H314" s="49" t="n">
        <v>1</v>
      </c>
      <c r="I314" s="51" t="n">
        <v>8.4375</v>
      </c>
    </row>
    <row r="315" customFormat="false" ht="12.75" hidden="false" customHeight="false" outlineLevel="0" collapsed="false">
      <c r="A315" s="46" t="s">
        <v>148</v>
      </c>
      <c r="B315" s="47" t="s">
        <v>340</v>
      </c>
      <c r="C315" s="47" t="s">
        <v>102</v>
      </c>
      <c r="D315" s="47" t="s">
        <v>95</v>
      </c>
      <c r="E315" s="49" t="s">
        <v>337</v>
      </c>
      <c r="F315" s="49" t="s">
        <v>105</v>
      </c>
      <c r="G315" s="50" t="s">
        <v>338</v>
      </c>
      <c r="H315" s="49" t="n">
        <v>3</v>
      </c>
      <c r="I315" s="51" t="n">
        <v>29.8125</v>
      </c>
    </row>
    <row r="316" customFormat="false" ht="12.75" hidden="false" customHeight="false" outlineLevel="0" collapsed="false">
      <c r="A316" s="46" t="s">
        <v>148</v>
      </c>
      <c r="B316" s="47" t="s">
        <v>341</v>
      </c>
      <c r="C316" s="47" t="s">
        <v>102</v>
      </c>
      <c r="D316" s="47" t="s">
        <v>103</v>
      </c>
      <c r="E316" s="49" t="s">
        <v>337</v>
      </c>
      <c r="F316" s="49" t="s">
        <v>105</v>
      </c>
      <c r="G316" s="50" t="s">
        <v>338</v>
      </c>
      <c r="H316" s="49" t="n">
        <v>5</v>
      </c>
      <c r="I316" s="51" t="n">
        <v>25.875</v>
      </c>
    </row>
    <row r="317" customFormat="false" ht="12.75" hidden="false" customHeight="false" outlineLevel="0" collapsed="false">
      <c r="A317" s="46"/>
      <c r="B317" s="47" t="s">
        <v>342</v>
      </c>
      <c r="C317" s="47" t="s">
        <v>102</v>
      </c>
      <c r="D317" s="47" t="s">
        <v>103</v>
      </c>
      <c r="E317" s="49" t="s">
        <v>337</v>
      </c>
      <c r="F317" s="49" t="s">
        <v>105</v>
      </c>
      <c r="G317" s="50" t="s">
        <v>338</v>
      </c>
      <c r="H317" s="49" t="n">
        <v>2</v>
      </c>
      <c r="I317" s="51" t="n">
        <v>33.1875</v>
      </c>
    </row>
    <row r="318" customFormat="false" ht="12.75" hidden="false" customHeight="false" outlineLevel="0" collapsed="false">
      <c r="A318" s="46"/>
      <c r="B318" s="47" t="s">
        <v>343</v>
      </c>
      <c r="C318" s="47" t="s">
        <v>344</v>
      </c>
      <c r="D318" s="47" t="s">
        <v>87</v>
      </c>
      <c r="E318" s="49" t="s">
        <v>337</v>
      </c>
      <c r="F318" s="49" t="s">
        <v>18</v>
      </c>
      <c r="G318" s="50" t="s">
        <v>338</v>
      </c>
      <c r="H318" s="49" t="n">
        <v>1</v>
      </c>
      <c r="I318" s="51" t="n">
        <v>22.5</v>
      </c>
    </row>
    <row r="319" customFormat="false" ht="12.75" hidden="false" customHeight="false" outlineLevel="0" collapsed="false">
      <c r="A319" s="46"/>
      <c r="B319" s="47" t="s">
        <v>345</v>
      </c>
      <c r="C319" s="47" t="s">
        <v>346</v>
      </c>
      <c r="D319" s="47" t="s">
        <v>87</v>
      </c>
      <c r="E319" s="49" t="s">
        <v>337</v>
      </c>
      <c r="F319" s="49" t="s">
        <v>13</v>
      </c>
      <c r="G319" s="50" t="s">
        <v>338</v>
      </c>
      <c r="H319" s="49" t="n">
        <v>9</v>
      </c>
      <c r="I319" s="51" t="n">
        <v>29.25</v>
      </c>
    </row>
    <row r="320" customFormat="false" ht="12.75" hidden="false" customHeight="false" outlineLevel="0" collapsed="false">
      <c r="A320" s="46"/>
      <c r="B320" s="47" t="s">
        <v>347</v>
      </c>
      <c r="C320" s="47"/>
      <c r="D320" s="47" t="s">
        <v>95</v>
      </c>
      <c r="E320" s="49" t="s">
        <v>337</v>
      </c>
      <c r="F320" s="49" t="s">
        <v>21</v>
      </c>
      <c r="G320" s="50" t="s">
        <v>338</v>
      </c>
      <c r="H320" s="49" t="n">
        <v>1</v>
      </c>
      <c r="I320" s="51" t="n">
        <v>8.4375</v>
      </c>
    </row>
    <row r="321" customFormat="false" ht="12.75" hidden="false" customHeight="false" outlineLevel="0" collapsed="false">
      <c r="A321" s="46"/>
      <c r="B321" s="47" t="s">
        <v>348</v>
      </c>
      <c r="C321" s="47" t="s">
        <v>349</v>
      </c>
      <c r="D321" s="47" t="s">
        <v>103</v>
      </c>
      <c r="E321" s="49" t="s">
        <v>337</v>
      </c>
      <c r="F321" s="49" t="s">
        <v>21</v>
      </c>
      <c r="G321" s="50" t="s">
        <v>338</v>
      </c>
      <c r="H321" s="49" t="n">
        <v>1</v>
      </c>
      <c r="I321" s="51" t="n">
        <v>8.4375</v>
      </c>
    </row>
    <row r="322" customFormat="false" ht="12.75" hidden="false" customHeight="false" outlineLevel="0" collapsed="false">
      <c r="A322" s="46"/>
      <c r="B322" s="47" t="s">
        <v>348</v>
      </c>
      <c r="C322" s="47" t="s">
        <v>350</v>
      </c>
      <c r="D322" s="47" t="s">
        <v>103</v>
      </c>
      <c r="E322" s="49" t="s">
        <v>337</v>
      </c>
      <c r="F322" s="49" t="s">
        <v>21</v>
      </c>
      <c r="G322" s="50" t="s">
        <v>338</v>
      </c>
      <c r="H322" s="49" t="n">
        <v>3</v>
      </c>
      <c r="I322" s="51" t="n">
        <v>5.625</v>
      </c>
    </row>
    <row r="323" customFormat="false" ht="12.75" hidden="false" customHeight="false" outlineLevel="0" collapsed="false">
      <c r="A323" s="46" t="n">
        <v>38109</v>
      </c>
      <c r="B323" s="47" t="s">
        <v>96</v>
      </c>
      <c r="C323" s="52" t="s">
        <v>97</v>
      </c>
      <c r="D323" s="47" t="s">
        <v>95</v>
      </c>
      <c r="E323" s="49" t="s">
        <v>104</v>
      </c>
      <c r="F323" s="49" t="s">
        <v>13</v>
      </c>
      <c r="G323" s="50" t="s">
        <v>351</v>
      </c>
      <c r="H323" s="49" t="n">
        <v>2</v>
      </c>
      <c r="I323" s="51" t="n">
        <v>53.25</v>
      </c>
    </row>
    <row r="324" customFormat="false" ht="12.75" hidden="false" customHeight="false" outlineLevel="0" collapsed="false">
      <c r="A324" s="46" t="n">
        <v>38136</v>
      </c>
      <c r="B324" s="54" t="s">
        <v>108</v>
      </c>
      <c r="C324" s="54" t="s">
        <v>109</v>
      </c>
      <c r="D324" s="54" t="s">
        <v>103</v>
      </c>
      <c r="E324" s="49" t="s">
        <v>12</v>
      </c>
      <c r="F324" s="55" t="s">
        <v>18</v>
      </c>
      <c r="G324" s="50" t="s">
        <v>351</v>
      </c>
      <c r="H324" s="49" t="n">
        <v>2</v>
      </c>
      <c r="I324" s="51" t="n">
        <v>35</v>
      </c>
    </row>
    <row r="325" customFormat="false" ht="12.75" hidden="false" customHeight="false" outlineLevel="0" collapsed="false">
      <c r="A325" s="46" t="n">
        <v>38144</v>
      </c>
      <c r="B325" s="47" t="s">
        <v>110</v>
      </c>
      <c r="C325" s="52" t="s">
        <v>111</v>
      </c>
      <c r="D325" s="47" t="s">
        <v>103</v>
      </c>
      <c r="E325" s="49" t="s">
        <v>104</v>
      </c>
      <c r="F325" s="49" t="s">
        <v>105</v>
      </c>
      <c r="G325" s="50" t="s">
        <v>351</v>
      </c>
      <c r="H325" s="49" t="n">
        <v>7</v>
      </c>
      <c r="I325" s="51" t="n">
        <v>33</v>
      </c>
    </row>
    <row r="326" customFormat="false" ht="12.75" hidden="false" customHeight="false" outlineLevel="0" collapsed="false">
      <c r="A326" s="46" t="n">
        <v>38164</v>
      </c>
      <c r="B326" s="47" t="s">
        <v>101</v>
      </c>
      <c r="C326" s="47" t="s">
        <v>102</v>
      </c>
      <c r="D326" s="47" t="s">
        <v>95</v>
      </c>
      <c r="E326" s="49" t="s">
        <v>104</v>
      </c>
      <c r="F326" s="49" t="s">
        <v>105</v>
      </c>
      <c r="G326" s="50" t="s">
        <v>351</v>
      </c>
      <c r="H326" s="49" t="n">
        <v>6</v>
      </c>
      <c r="I326" s="51" t="n">
        <v>33.75</v>
      </c>
    </row>
    <row r="327" customFormat="false" ht="12.75" hidden="false" customHeight="false" outlineLevel="0" collapsed="false">
      <c r="A327" s="46" t="n">
        <v>38178</v>
      </c>
      <c r="B327" s="47" t="s">
        <v>116</v>
      </c>
      <c r="C327" s="47" t="s">
        <v>117</v>
      </c>
      <c r="D327" s="47" t="s">
        <v>103</v>
      </c>
      <c r="E327" s="49" t="s">
        <v>104</v>
      </c>
      <c r="F327" s="49" t="s">
        <v>18</v>
      </c>
      <c r="G327" s="50" t="s">
        <v>351</v>
      </c>
      <c r="H327" s="49" t="n">
        <v>7</v>
      </c>
      <c r="I327" s="51" t="n">
        <v>18</v>
      </c>
    </row>
    <row r="328" customFormat="false" ht="12.75" hidden="false" customHeight="false" outlineLevel="0" collapsed="false">
      <c r="A328" s="46" t="n">
        <v>38192</v>
      </c>
      <c r="B328" s="47" t="s">
        <v>273</v>
      </c>
      <c r="C328" s="47" t="s">
        <v>274</v>
      </c>
      <c r="D328" s="47" t="s">
        <v>265</v>
      </c>
      <c r="E328" s="49" t="s">
        <v>104</v>
      </c>
      <c r="F328" s="49" t="s">
        <v>105</v>
      </c>
      <c r="G328" s="50" t="s">
        <v>351</v>
      </c>
      <c r="H328" s="49" t="n">
        <v>20</v>
      </c>
      <c r="I328" s="51" t="n">
        <v>23.25</v>
      </c>
    </row>
    <row r="329" customFormat="false" ht="12.75" hidden="false" customHeight="false" outlineLevel="0" collapsed="false">
      <c r="A329" s="46" t="n">
        <v>38200</v>
      </c>
      <c r="B329" s="47" t="s">
        <v>120</v>
      </c>
      <c r="C329" s="47" t="s">
        <v>102</v>
      </c>
      <c r="D329" s="47" t="s">
        <v>103</v>
      </c>
      <c r="E329" s="49" t="s">
        <v>104</v>
      </c>
      <c r="F329" s="49" t="s">
        <v>105</v>
      </c>
      <c r="G329" s="50" t="s">
        <v>351</v>
      </c>
      <c r="H329" s="49" t="n">
        <v>18</v>
      </c>
      <c r="I329" s="51" t="n">
        <v>24.75</v>
      </c>
    </row>
    <row r="330" customFormat="false" ht="12.75" hidden="false" customHeight="false" outlineLevel="0" collapsed="false">
      <c r="A330" s="46" t="n">
        <v>38206</v>
      </c>
      <c r="B330" s="47" t="s">
        <v>121</v>
      </c>
      <c r="C330" s="52" t="s">
        <v>111</v>
      </c>
      <c r="D330" s="47" t="s">
        <v>103</v>
      </c>
      <c r="E330" s="49" t="s">
        <v>104</v>
      </c>
      <c r="F330" s="49" t="s">
        <v>105</v>
      </c>
      <c r="G330" s="50" t="s">
        <v>351</v>
      </c>
      <c r="H330" s="49" t="n">
        <v>19</v>
      </c>
      <c r="I330" s="51" t="n">
        <v>24</v>
      </c>
    </row>
    <row r="331" customFormat="false" ht="12.75" hidden="false" customHeight="false" outlineLevel="0" collapsed="false">
      <c r="A331" s="46" t="n">
        <v>38241</v>
      </c>
      <c r="B331" s="47" t="s">
        <v>132</v>
      </c>
      <c r="C331" s="47" t="s">
        <v>133</v>
      </c>
      <c r="D331" s="47" t="s">
        <v>95</v>
      </c>
      <c r="E331" s="49" t="s">
        <v>104</v>
      </c>
      <c r="F331" s="49" t="s">
        <v>18</v>
      </c>
      <c r="G331" s="50" t="s">
        <v>351</v>
      </c>
      <c r="H331" s="49" t="n">
        <v>7</v>
      </c>
      <c r="I331" s="51" t="n">
        <v>18</v>
      </c>
    </row>
    <row r="332" customFormat="false" ht="12.75" hidden="false" customHeight="false" outlineLevel="0" collapsed="false">
      <c r="A332" s="46" t="n">
        <v>38248</v>
      </c>
      <c r="B332" s="57" t="s">
        <v>136</v>
      </c>
      <c r="C332" s="52" t="s">
        <v>140</v>
      </c>
      <c r="D332" s="52" t="s">
        <v>138</v>
      </c>
      <c r="E332" s="49" t="s">
        <v>104</v>
      </c>
      <c r="F332" s="49" t="s">
        <v>13</v>
      </c>
      <c r="G332" s="50" t="s">
        <v>351</v>
      </c>
      <c r="H332" s="49" t="n">
        <v>7</v>
      </c>
      <c r="I332" s="51" t="n">
        <v>40.5</v>
      </c>
    </row>
    <row r="333" customFormat="false" ht="12.75" hidden="false" customHeight="false" outlineLevel="0" collapsed="false">
      <c r="A333" s="46" t="n">
        <v>38248</v>
      </c>
      <c r="B333" s="57" t="s">
        <v>136</v>
      </c>
      <c r="C333" s="47" t="s">
        <v>352</v>
      </c>
      <c r="D333" s="52" t="s">
        <v>105</v>
      </c>
      <c r="E333" s="49" t="s">
        <v>139</v>
      </c>
      <c r="F333" s="49" t="s">
        <v>13</v>
      </c>
      <c r="G333" s="50" t="s">
        <v>351</v>
      </c>
      <c r="H333" s="49" t="n">
        <v>2</v>
      </c>
      <c r="I333" s="51" t="n">
        <v>53.25</v>
      </c>
    </row>
    <row r="334" customFormat="false" ht="12.75" hidden="false" customHeight="false" outlineLevel="0" collapsed="false">
      <c r="A334" s="46" t="n">
        <v>38263</v>
      </c>
      <c r="B334" s="47" t="s">
        <v>25</v>
      </c>
      <c r="C334" s="47" t="s">
        <v>143</v>
      </c>
      <c r="D334" s="47" t="s">
        <v>95</v>
      </c>
      <c r="E334" s="49" t="s">
        <v>104</v>
      </c>
      <c r="F334" s="49" t="s">
        <v>18</v>
      </c>
      <c r="G334" s="50" t="s">
        <v>351</v>
      </c>
      <c r="H334" s="49" t="n">
        <v>1</v>
      </c>
      <c r="I334" s="51" t="n">
        <v>30</v>
      </c>
    </row>
    <row r="335" customFormat="false" ht="12.75" hidden="false" customHeight="false" outlineLevel="0" collapsed="false">
      <c r="A335" s="46" t="n">
        <v>38269</v>
      </c>
      <c r="B335" s="47" t="s">
        <v>144</v>
      </c>
      <c r="C335" s="47" t="s">
        <v>145</v>
      </c>
      <c r="D335" s="47" t="s">
        <v>95</v>
      </c>
      <c r="E335" s="49" t="s">
        <v>12</v>
      </c>
      <c r="F335" s="49" t="s">
        <v>21</v>
      </c>
      <c r="G335" s="50" t="s">
        <v>351</v>
      </c>
      <c r="H335" s="49" t="n">
        <v>2</v>
      </c>
      <c r="I335" s="51" t="n">
        <v>12</v>
      </c>
    </row>
    <row r="336" customFormat="false" ht="12.75" hidden="false" customHeight="false" outlineLevel="0" collapsed="false">
      <c r="A336" s="46" t="n">
        <v>38123</v>
      </c>
      <c r="B336" s="47" t="s">
        <v>101</v>
      </c>
      <c r="C336" s="47" t="s">
        <v>105</v>
      </c>
      <c r="D336" s="47" t="s">
        <v>103</v>
      </c>
      <c r="E336" s="49" t="s">
        <v>353</v>
      </c>
      <c r="F336" s="49" t="s">
        <v>105</v>
      </c>
      <c r="G336" s="50" t="s">
        <v>354</v>
      </c>
      <c r="H336" s="49" t="n">
        <v>8</v>
      </c>
      <c r="I336" s="51" t="n">
        <v>32.25</v>
      </c>
    </row>
    <row r="337" customFormat="false" ht="12.75" hidden="false" customHeight="false" outlineLevel="0" collapsed="false">
      <c r="A337" s="46" t="n">
        <v>38136</v>
      </c>
      <c r="B337" s="54" t="s">
        <v>108</v>
      </c>
      <c r="C337" s="54" t="s">
        <v>109</v>
      </c>
      <c r="D337" s="54" t="s">
        <v>103</v>
      </c>
      <c r="E337" s="49" t="s">
        <v>12</v>
      </c>
      <c r="F337" s="55" t="s">
        <v>18</v>
      </c>
      <c r="G337" s="50" t="s">
        <v>354</v>
      </c>
      <c r="H337" s="49" t="n">
        <v>30</v>
      </c>
      <c r="I337" s="51" t="n">
        <v>1</v>
      </c>
    </row>
    <row r="338" customFormat="false" ht="12.75" hidden="false" customHeight="false" outlineLevel="0" collapsed="false">
      <c r="A338" s="46" t="n">
        <v>38151</v>
      </c>
      <c r="B338" s="47" t="s">
        <v>112</v>
      </c>
      <c r="C338" s="47" t="s">
        <v>105</v>
      </c>
      <c r="D338" s="47" t="s">
        <v>103</v>
      </c>
      <c r="E338" s="49" t="s">
        <v>353</v>
      </c>
      <c r="F338" s="49" t="s">
        <v>105</v>
      </c>
      <c r="G338" s="50" t="s">
        <v>354</v>
      </c>
      <c r="H338" s="49" t="n">
        <v>14</v>
      </c>
      <c r="I338" s="51" t="n">
        <v>27.75</v>
      </c>
    </row>
    <row r="339" customFormat="false" ht="12.75" hidden="false" customHeight="false" outlineLevel="0" collapsed="false">
      <c r="A339" s="46" t="n">
        <v>38178</v>
      </c>
      <c r="B339" s="47" t="s">
        <v>116</v>
      </c>
      <c r="C339" s="47" t="s">
        <v>355</v>
      </c>
      <c r="D339" s="47" t="s">
        <v>103</v>
      </c>
      <c r="E339" s="49" t="s">
        <v>337</v>
      </c>
      <c r="F339" s="49" t="s">
        <v>18</v>
      </c>
      <c r="G339" s="50" t="s">
        <v>354</v>
      </c>
      <c r="H339" s="49" t="n">
        <v>6</v>
      </c>
      <c r="I339" s="51" t="n">
        <v>14.0625</v>
      </c>
    </row>
    <row r="340" customFormat="false" ht="12.75" hidden="false" customHeight="false" outlineLevel="0" collapsed="false">
      <c r="A340" s="46" t="n">
        <v>38200</v>
      </c>
      <c r="B340" s="47" t="s">
        <v>120</v>
      </c>
      <c r="C340" s="47" t="s">
        <v>10</v>
      </c>
      <c r="D340" s="47" t="s">
        <v>103</v>
      </c>
      <c r="E340" s="49" t="s">
        <v>353</v>
      </c>
      <c r="F340" s="49" t="s">
        <v>13</v>
      </c>
      <c r="G340" s="50" t="s">
        <v>354</v>
      </c>
      <c r="H340" s="49" t="n">
        <v>8</v>
      </c>
      <c r="I340" s="51" t="n">
        <v>39.75</v>
      </c>
    </row>
    <row r="341" customFormat="false" ht="12.75" hidden="false" customHeight="false" outlineLevel="0" collapsed="false">
      <c r="A341" s="46" t="n">
        <v>38221</v>
      </c>
      <c r="B341" s="47" t="s">
        <v>127</v>
      </c>
      <c r="C341" s="47" t="s">
        <v>356</v>
      </c>
      <c r="D341" s="47" t="s">
        <v>87</v>
      </c>
      <c r="E341" s="49" t="s">
        <v>353</v>
      </c>
      <c r="F341" s="49" t="s">
        <v>18</v>
      </c>
      <c r="G341" s="50" t="s">
        <v>354</v>
      </c>
      <c r="H341" s="49" t="n">
        <v>3</v>
      </c>
      <c r="I341" s="51" t="n">
        <v>23.25</v>
      </c>
    </row>
    <row r="342" customFormat="false" ht="12.75" hidden="false" customHeight="false" outlineLevel="0" collapsed="false">
      <c r="A342" s="46" t="n">
        <v>38242</v>
      </c>
      <c r="B342" s="47" t="s">
        <v>134</v>
      </c>
      <c r="C342" s="47" t="s">
        <v>356</v>
      </c>
      <c r="D342" s="47" t="s">
        <v>87</v>
      </c>
      <c r="E342" s="49" t="s">
        <v>353</v>
      </c>
      <c r="F342" s="49" t="s">
        <v>18</v>
      </c>
      <c r="G342" s="50" t="s">
        <v>354</v>
      </c>
      <c r="H342" s="49" t="n">
        <v>6</v>
      </c>
      <c r="I342" s="51" t="n">
        <v>18.75</v>
      </c>
    </row>
    <row r="343" customFormat="false" ht="12.75" hidden="false" customHeight="false" outlineLevel="0" collapsed="false">
      <c r="A343" s="46" t="n">
        <v>38255</v>
      </c>
      <c r="B343" s="47" t="s">
        <v>141</v>
      </c>
      <c r="C343" s="47" t="s">
        <v>356</v>
      </c>
      <c r="D343" s="47" t="s">
        <v>87</v>
      </c>
      <c r="E343" s="49" t="s">
        <v>353</v>
      </c>
      <c r="F343" s="49" t="s">
        <v>18</v>
      </c>
      <c r="G343" s="50" t="s">
        <v>354</v>
      </c>
      <c r="H343" s="49" t="n">
        <v>6</v>
      </c>
      <c r="I343" s="51" t="n">
        <v>18.75</v>
      </c>
    </row>
    <row r="344" customFormat="false" ht="12.75" hidden="false" customHeight="false" outlineLevel="0" collapsed="false">
      <c r="A344" s="46" t="n">
        <v>38263</v>
      </c>
      <c r="B344" s="47" t="s">
        <v>25</v>
      </c>
      <c r="C344" s="47" t="s">
        <v>143</v>
      </c>
      <c r="D344" s="47" t="s">
        <v>95</v>
      </c>
      <c r="E344" s="49" t="s">
        <v>353</v>
      </c>
      <c r="F344" s="49" t="s">
        <v>21</v>
      </c>
      <c r="G344" s="50" t="s">
        <v>354</v>
      </c>
      <c r="H344" s="49" t="n">
        <v>1</v>
      </c>
      <c r="I344" s="51" t="n">
        <v>11.25</v>
      </c>
    </row>
    <row r="345" customFormat="false" ht="12.75" hidden="false" customHeight="false" outlineLevel="0" collapsed="false">
      <c r="A345" s="46" t="s">
        <v>148</v>
      </c>
      <c r="B345" s="47" t="s">
        <v>357</v>
      </c>
      <c r="C345" s="47" t="s">
        <v>102</v>
      </c>
      <c r="D345" s="47" t="s">
        <v>95</v>
      </c>
      <c r="E345" s="49" t="s">
        <v>353</v>
      </c>
      <c r="F345" s="49" t="s">
        <v>105</v>
      </c>
      <c r="G345" s="50" t="s">
        <v>354</v>
      </c>
      <c r="H345" s="49" t="n">
        <v>14</v>
      </c>
      <c r="I345" s="51" t="n">
        <v>27.75</v>
      </c>
    </row>
    <row r="346" customFormat="false" ht="12.75" hidden="false" customHeight="false" outlineLevel="0" collapsed="false">
      <c r="A346" s="46" t="s">
        <v>148</v>
      </c>
      <c r="B346" s="47" t="s">
        <v>357</v>
      </c>
      <c r="C346" s="47" t="s">
        <v>105</v>
      </c>
      <c r="D346" s="47" t="s">
        <v>103</v>
      </c>
      <c r="E346" s="49" t="s">
        <v>353</v>
      </c>
      <c r="F346" s="49" t="s">
        <v>105</v>
      </c>
      <c r="G346" s="50" t="s">
        <v>354</v>
      </c>
      <c r="H346" s="49" t="n">
        <v>10</v>
      </c>
      <c r="I346" s="51" t="n">
        <v>30.75</v>
      </c>
    </row>
    <row r="347" customFormat="false" ht="12.75" hidden="false" customHeight="false" outlineLevel="0" collapsed="false">
      <c r="A347" s="46"/>
      <c r="B347" s="47" t="s">
        <v>342</v>
      </c>
      <c r="C347" s="47" t="s">
        <v>105</v>
      </c>
      <c r="D347" s="47" t="s">
        <v>103</v>
      </c>
      <c r="E347" s="49" t="s">
        <v>353</v>
      </c>
      <c r="F347" s="49" t="s">
        <v>105</v>
      </c>
      <c r="G347" s="50" t="s">
        <v>354</v>
      </c>
      <c r="H347" s="49" t="n">
        <v>4</v>
      </c>
      <c r="I347" s="51" t="n">
        <v>35.25</v>
      </c>
    </row>
    <row r="348" customFormat="false" ht="12.75" hidden="false" customHeight="false" outlineLevel="0" collapsed="false">
      <c r="A348" s="46"/>
      <c r="B348" s="47" t="s">
        <v>358</v>
      </c>
      <c r="C348" s="47" t="s">
        <v>359</v>
      </c>
      <c r="D348" s="47" t="s">
        <v>103</v>
      </c>
      <c r="E348" s="49" t="s">
        <v>353</v>
      </c>
      <c r="F348" s="49" t="s">
        <v>21</v>
      </c>
      <c r="G348" s="50" t="s">
        <v>354</v>
      </c>
      <c r="H348" s="49" t="n">
        <v>3</v>
      </c>
      <c r="I348" s="51" t="n">
        <v>7.5</v>
      </c>
    </row>
    <row r="349" customFormat="false" ht="12.75" hidden="false" customHeight="false" outlineLevel="0" collapsed="false">
      <c r="A349" s="46"/>
      <c r="B349" s="47" t="s">
        <v>360</v>
      </c>
      <c r="C349" s="47" t="s">
        <v>361</v>
      </c>
      <c r="D349" s="47" t="s">
        <v>103</v>
      </c>
      <c r="E349" s="49" t="s">
        <v>353</v>
      </c>
      <c r="F349" s="49" t="s">
        <v>21</v>
      </c>
      <c r="G349" s="50" t="s">
        <v>354</v>
      </c>
      <c r="H349" s="49" t="n">
        <v>1</v>
      </c>
      <c r="I349" s="51" t="n">
        <v>11.25</v>
      </c>
    </row>
    <row r="350" customFormat="false" ht="12.75" hidden="false" customHeight="false" outlineLevel="0" collapsed="false">
      <c r="A350" s="46"/>
      <c r="B350" s="47" t="s">
        <v>362</v>
      </c>
      <c r="C350" s="47" t="s">
        <v>102</v>
      </c>
      <c r="D350" s="47" t="s">
        <v>95</v>
      </c>
      <c r="E350" s="49" t="s">
        <v>353</v>
      </c>
      <c r="F350" s="49" t="s">
        <v>105</v>
      </c>
      <c r="G350" s="50" t="s">
        <v>354</v>
      </c>
      <c r="H350" s="49" t="n">
        <v>5</v>
      </c>
      <c r="I350" s="51" t="n">
        <v>34.5</v>
      </c>
    </row>
    <row r="351" customFormat="false" ht="12.75" hidden="false" customHeight="false" outlineLevel="0" collapsed="false">
      <c r="A351" s="46"/>
      <c r="B351" s="47" t="s">
        <v>363</v>
      </c>
      <c r="C351" s="47" t="s">
        <v>10</v>
      </c>
      <c r="D351" s="47" t="s">
        <v>95</v>
      </c>
      <c r="E351" s="49" t="s">
        <v>353</v>
      </c>
      <c r="F351" s="49" t="s">
        <v>13</v>
      </c>
      <c r="G351" s="50" t="s">
        <v>354</v>
      </c>
      <c r="H351" s="49" t="n">
        <v>5</v>
      </c>
      <c r="I351" s="51" t="n">
        <v>42</v>
      </c>
    </row>
    <row r="352" customFormat="false" ht="12.75" hidden="false" customHeight="false" outlineLevel="0" collapsed="false">
      <c r="A352" s="46" t="n">
        <v>38116</v>
      </c>
      <c r="B352" s="47" t="s">
        <v>15</v>
      </c>
      <c r="C352" s="47" t="s">
        <v>364</v>
      </c>
      <c r="D352" s="47" t="s">
        <v>289</v>
      </c>
      <c r="E352" s="49" t="s">
        <v>30</v>
      </c>
      <c r="F352" s="49" t="s">
        <v>18</v>
      </c>
      <c r="G352" s="50" t="s">
        <v>365</v>
      </c>
      <c r="H352" s="49" t="n">
        <v>10</v>
      </c>
      <c r="I352" s="51" t="n">
        <v>15.75</v>
      </c>
    </row>
    <row r="353" customFormat="false" ht="12.75" hidden="false" customHeight="false" outlineLevel="0" collapsed="false">
      <c r="A353" s="46" t="n">
        <v>38123</v>
      </c>
      <c r="B353" s="47" t="s">
        <v>114</v>
      </c>
      <c r="C353" s="47" t="s">
        <v>366</v>
      </c>
      <c r="D353" s="47" t="s">
        <v>289</v>
      </c>
      <c r="E353" s="49" t="s">
        <v>30</v>
      </c>
      <c r="F353" s="49" t="s">
        <v>18</v>
      </c>
      <c r="G353" s="50" t="s">
        <v>365</v>
      </c>
      <c r="H353" s="49" t="n">
        <v>7</v>
      </c>
      <c r="I353" s="51" t="n">
        <v>18</v>
      </c>
    </row>
    <row r="354" customFormat="false" ht="12.75" hidden="false" customHeight="false" outlineLevel="0" collapsed="false">
      <c r="A354" s="46" t="n">
        <v>38144</v>
      </c>
      <c r="B354" s="47" t="s">
        <v>367</v>
      </c>
      <c r="C354" s="47" t="s">
        <v>368</v>
      </c>
      <c r="D354" s="47" t="s">
        <v>289</v>
      </c>
      <c r="E354" s="49" t="s">
        <v>30</v>
      </c>
      <c r="F354" s="49" t="s">
        <v>105</v>
      </c>
      <c r="G354" s="50" t="s">
        <v>365</v>
      </c>
      <c r="H354" s="49" t="n">
        <v>26</v>
      </c>
      <c r="I354" s="51" t="n">
        <v>18.75</v>
      </c>
    </row>
    <row r="355" customFormat="false" ht="12.75" hidden="false" customHeight="false" outlineLevel="0" collapsed="false">
      <c r="A355" s="46" t="n">
        <v>38150</v>
      </c>
      <c r="B355" s="47" t="s">
        <v>369</v>
      </c>
      <c r="C355" s="47" t="s">
        <v>368</v>
      </c>
      <c r="D355" s="47" t="s">
        <v>289</v>
      </c>
      <c r="E355" s="49" t="s">
        <v>30</v>
      </c>
      <c r="F355" s="49" t="s">
        <v>105</v>
      </c>
      <c r="G355" s="50" t="s">
        <v>365</v>
      </c>
      <c r="H355" s="49" t="n">
        <v>10</v>
      </c>
      <c r="I355" s="51" t="n">
        <v>30.75</v>
      </c>
    </row>
    <row r="356" customFormat="false" ht="12.75" hidden="false" customHeight="false" outlineLevel="0" collapsed="false">
      <c r="A356" s="46" t="n">
        <v>38157</v>
      </c>
      <c r="B356" s="47" t="s">
        <v>370</v>
      </c>
      <c r="C356" s="47" t="s">
        <v>371</v>
      </c>
      <c r="D356" s="47" t="s">
        <v>289</v>
      </c>
      <c r="E356" s="49" t="s">
        <v>30</v>
      </c>
      <c r="F356" s="49" t="s">
        <v>31</v>
      </c>
      <c r="G356" s="50" t="s">
        <v>365</v>
      </c>
      <c r="H356" s="49" t="n">
        <v>3</v>
      </c>
      <c r="I356" s="51" t="n">
        <v>39.75</v>
      </c>
    </row>
    <row r="357" customFormat="false" ht="12.75" hidden="false" customHeight="false" outlineLevel="0" collapsed="false">
      <c r="A357" s="46" t="n">
        <v>38164</v>
      </c>
      <c r="B357" s="47" t="s">
        <v>372</v>
      </c>
      <c r="C357" s="47" t="s">
        <v>373</v>
      </c>
      <c r="D357" s="47" t="s">
        <v>289</v>
      </c>
      <c r="E357" s="49" t="s">
        <v>30</v>
      </c>
      <c r="F357" s="49" t="s">
        <v>13</v>
      </c>
      <c r="G357" s="50" t="s">
        <v>365</v>
      </c>
      <c r="H357" s="49" t="n">
        <v>12</v>
      </c>
      <c r="I357" s="51" t="n">
        <v>36.75</v>
      </c>
    </row>
    <row r="358" customFormat="false" ht="12.75" hidden="false" customHeight="false" outlineLevel="0" collapsed="false">
      <c r="A358" s="46" t="n">
        <v>38173</v>
      </c>
      <c r="B358" s="47" t="s">
        <v>25</v>
      </c>
      <c r="C358" s="47" t="s">
        <v>366</v>
      </c>
      <c r="D358" s="47" t="s">
        <v>289</v>
      </c>
      <c r="E358" s="49" t="s">
        <v>30</v>
      </c>
      <c r="F358" s="49" t="s">
        <v>18</v>
      </c>
      <c r="G358" s="50" t="s">
        <v>365</v>
      </c>
      <c r="H358" s="49" t="n">
        <v>8</v>
      </c>
      <c r="I358" s="51" t="n">
        <v>17.25</v>
      </c>
    </row>
    <row r="359" customFormat="false" ht="12.75" hidden="false" customHeight="false" outlineLevel="0" collapsed="false">
      <c r="A359" s="46" t="n">
        <v>38200</v>
      </c>
      <c r="B359" s="47" t="s">
        <v>106</v>
      </c>
      <c r="C359" s="47" t="s">
        <v>366</v>
      </c>
      <c r="D359" s="47" t="s">
        <v>289</v>
      </c>
      <c r="E359" s="49" t="s">
        <v>30</v>
      </c>
      <c r="F359" s="49" t="s">
        <v>18</v>
      </c>
      <c r="G359" s="50" t="s">
        <v>365</v>
      </c>
      <c r="H359" s="49" t="n">
        <v>7</v>
      </c>
      <c r="I359" s="51" t="n">
        <v>18</v>
      </c>
    </row>
    <row r="360" customFormat="false" ht="12.75" hidden="false" customHeight="false" outlineLevel="0" collapsed="false">
      <c r="A360" s="46" t="n">
        <v>38233</v>
      </c>
      <c r="B360" s="47" t="s">
        <v>374</v>
      </c>
      <c r="C360" s="47" t="s">
        <v>297</v>
      </c>
      <c r="D360" s="47" t="s">
        <v>289</v>
      </c>
      <c r="E360" s="49" t="s">
        <v>30</v>
      </c>
      <c r="F360" s="49" t="s">
        <v>375</v>
      </c>
      <c r="G360" s="50" t="s">
        <v>365</v>
      </c>
      <c r="H360" s="49" t="n">
        <v>55</v>
      </c>
      <c r="I360" s="51" t="n">
        <v>0</v>
      </c>
    </row>
    <row r="361" customFormat="false" ht="12.75" hidden="false" customHeight="false" outlineLevel="0" collapsed="false">
      <c r="A361" s="46" t="n">
        <v>38234</v>
      </c>
      <c r="B361" s="47" t="s">
        <v>374</v>
      </c>
      <c r="C361" s="47" t="s">
        <v>376</v>
      </c>
      <c r="D361" s="47" t="s">
        <v>289</v>
      </c>
      <c r="E361" s="49" t="s">
        <v>30</v>
      </c>
      <c r="F361" s="49" t="s">
        <v>375</v>
      </c>
      <c r="G361" s="50" t="s">
        <v>365</v>
      </c>
      <c r="H361" s="49" t="n">
        <v>66</v>
      </c>
      <c r="I361" s="51" t="n">
        <v>0</v>
      </c>
    </row>
    <row r="362" customFormat="false" ht="12.75" hidden="false" customHeight="false" outlineLevel="0" collapsed="false">
      <c r="A362" s="46" t="n">
        <v>38234</v>
      </c>
      <c r="B362" s="47" t="s">
        <v>374</v>
      </c>
      <c r="C362" s="47" t="s">
        <v>297</v>
      </c>
      <c r="D362" s="47" t="s">
        <v>289</v>
      </c>
      <c r="E362" s="49" t="s">
        <v>30</v>
      </c>
      <c r="F362" s="49" t="s">
        <v>375</v>
      </c>
      <c r="G362" s="50" t="s">
        <v>365</v>
      </c>
      <c r="H362" s="49" t="n">
        <v>45</v>
      </c>
      <c r="I362" s="51" t="n">
        <v>4.5</v>
      </c>
    </row>
    <row r="363" customFormat="false" ht="12.75" hidden="false" customHeight="false" outlineLevel="0" collapsed="false">
      <c r="A363" s="46" t="n">
        <v>38235</v>
      </c>
      <c r="B363" s="47" t="s">
        <v>374</v>
      </c>
      <c r="C363" s="47" t="s">
        <v>297</v>
      </c>
      <c r="D363" s="47" t="s">
        <v>289</v>
      </c>
      <c r="E363" s="49" t="s">
        <v>30</v>
      </c>
      <c r="F363" s="49" t="s">
        <v>375</v>
      </c>
      <c r="G363" s="50" t="s">
        <v>365</v>
      </c>
      <c r="H363" s="49" t="n">
        <v>36</v>
      </c>
      <c r="I363" s="51" t="n">
        <v>11.25</v>
      </c>
    </row>
    <row r="364" customFormat="false" ht="12.75" hidden="false" customHeight="false" outlineLevel="0" collapsed="false">
      <c r="A364" s="46" t="n">
        <v>38101</v>
      </c>
      <c r="B364" s="47" t="s">
        <v>377</v>
      </c>
      <c r="C364" s="47"/>
      <c r="D364" s="47" t="s">
        <v>95</v>
      </c>
      <c r="E364" s="49" t="s">
        <v>333</v>
      </c>
      <c r="F364" s="49" t="s">
        <v>18</v>
      </c>
      <c r="G364" s="50" t="s">
        <v>378</v>
      </c>
      <c r="H364" s="49" t="n">
        <v>1</v>
      </c>
      <c r="I364" s="51" t="n">
        <v>40</v>
      </c>
    </row>
    <row r="365" customFormat="false" ht="12.75" hidden="false" customHeight="false" outlineLevel="0" collapsed="false">
      <c r="A365" s="46" t="n">
        <v>38171</v>
      </c>
      <c r="B365" s="47" t="s">
        <v>379</v>
      </c>
      <c r="C365" s="47" t="s">
        <v>119</v>
      </c>
      <c r="D365" s="47" t="s">
        <v>103</v>
      </c>
      <c r="E365" s="49" t="s">
        <v>333</v>
      </c>
      <c r="F365" s="49" t="s">
        <v>18</v>
      </c>
      <c r="G365" s="50" t="s">
        <v>378</v>
      </c>
      <c r="H365" s="49" t="n">
        <v>4</v>
      </c>
      <c r="I365" s="51" t="n">
        <v>27</v>
      </c>
    </row>
    <row r="366" customFormat="false" ht="12.75" hidden="false" customHeight="false" outlineLevel="0" collapsed="false">
      <c r="A366" s="46" t="n">
        <v>38185</v>
      </c>
      <c r="B366" s="47" t="s">
        <v>118</v>
      </c>
      <c r="C366" s="47" t="s">
        <v>119</v>
      </c>
      <c r="D366" s="47" t="s">
        <v>103</v>
      </c>
      <c r="E366" s="49" t="s">
        <v>333</v>
      </c>
      <c r="F366" s="49" t="s">
        <v>18</v>
      </c>
      <c r="G366" s="50" t="s">
        <v>378</v>
      </c>
      <c r="H366" s="49" t="n">
        <v>4</v>
      </c>
      <c r="I366" s="51" t="n">
        <v>27</v>
      </c>
    </row>
    <row r="367" customFormat="false" ht="12.75" hidden="false" customHeight="false" outlineLevel="0" collapsed="false">
      <c r="A367" s="46" t="n">
        <v>38206</v>
      </c>
      <c r="B367" s="47" t="s">
        <v>380</v>
      </c>
      <c r="C367" s="47" t="s">
        <v>119</v>
      </c>
      <c r="D367" s="47" t="s">
        <v>103</v>
      </c>
      <c r="E367" s="49" t="s">
        <v>333</v>
      </c>
      <c r="F367" s="49" t="s">
        <v>18</v>
      </c>
      <c r="G367" s="50" t="s">
        <v>378</v>
      </c>
      <c r="H367" s="49" t="n">
        <v>4</v>
      </c>
      <c r="I367" s="51" t="n">
        <v>27</v>
      </c>
    </row>
    <row r="368" customFormat="false" ht="12.75" hidden="false" customHeight="false" outlineLevel="0" collapsed="false">
      <c r="A368" s="46" t="n">
        <v>38227</v>
      </c>
      <c r="B368" s="47" t="s">
        <v>129</v>
      </c>
      <c r="C368" s="47"/>
      <c r="D368" s="47" t="s">
        <v>103</v>
      </c>
      <c r="E368" s="49" t="s">
        <v>333</v>
      </c>
      <c r="F368" s="49" t="s">
        <v>18</v>
      </c>
      <c r="G368" s="50" t="s">
        <v>378</v>
      </c>
      <c r="H368" s="49" t="n">
        <v>3</v>
      </c>
      <c r="I368" s="51" t="n">
        <v>31</v>
      </c>
    </row>
    <row r="369" customFormat="false" ht="12.75" hidden="false" customHeight="false" outlineLevel="0" collapsed="false">
      <c r="A369" s="46" t="n">
        <v>38241</v>
      </c>
      <c r="B369" s="47" t="s">
        <v>381</v>
      </c>
      <c r="C369" s="47" t="s">
        <v>298</v>
      </c>
      <c r="D369" s="47" t="s">
        <v>289</v>
      </c>
      <c r="E369" s="49" t="s">
        <v>333</v>
      </c>
      <c r="F369" s="49" t="s">
        <v>18</v>
      </c>
      <c r="G369" s="50" t="s">
        <v>378</v>
      </c>
      <c r="H369" s="49" t="n">
        <v>6</v>
      </c>
      <c r="I369" s="51" t="n">
        <v>25</v>
      </c>
    </row>
    <row r="370" customFormat="false" ht="12.75" hidden="false" customHeight="false" outlineLevel="0" collapsed="false">
      <c r="A370" s="46" t="s">
        <v>148</v>
      </c>
      <c r="B370" s="47" t="s">
        <v>382</v>
      </c>
      <c r="C370" s="47" t="s">
        <v>119</v>
      </c>
      <c r="D370" s="47" t="s">
        <v>103</v>
      </c>
      <c r="E370" s="49" t="s">
        <v>333</v>
      </c>
      <c r="F370" s="49" t="s">
        <v>18</v>
      </c>
      <c r="G370" s="50" t="s">
        <v>378</v>
      </c>
      <c r="H370" s="49" t="n">
        <v>3</v>
      </c>
      <c r="I370" s="51" t="n">
        <v>31</v>
      </c>
    </row>
    <row r="371" customFormat="false" ht="12.75" hidden="false" customHeight="false" outlineLevel="0" collapsed="false">
      <c r="A371" s="46" t="n">
        <v>38130</v>
      </c>
      <c r="B371" s="47" t="s">
        <v>211</v>
      </c>
      <c r="C371" s="47" t="s">
        <v>212</v>
      </c>
      <c r="D371" s="47" t="s">
        <v>87</v>
      </c>
      <c r="E371" s="55" t="s">
        <v>12</v>
      </c>
      <c r="F371" s="49" t="s">
        <v>31</v>
      </c>
      <c r="G371" s="50" t="s">
        <v>383</v>
      </c>
      <c r="H371" s="49" t="n">
        <v>1016</v>
      </c>
      <c r="I371" s="51" t="n">
        <v>0</v>
      </c>
    </row>
    <row r="372" customFormat="false" ht="12.75" hidden="false" customHeight="false" outlineLevel="0" collapsed="false">
      <c r="A372" s="46" t="n">
        <v>38136</v>
      </c>
      <c r="B372" s="54" t="s">
        <v>108</v>
      </c>
      <c r="C372" s="54" t="s">
        <v>109</v>
      </c>
      <c r="D372" s="54" t="s">
        <v>103</v>
      </c>
      <c r="E372" s="49" t="s">
        <v>12</v>
      </c>
      <c r="F372" s="55" t="s">
        <v>18</v>
      </c>
      <c r="G372" s="50" t="s">
        <v>383</v>
      </c>
      <c r="H372" s="49" t="n">
        <v>26</v>
      </c>
      <c r="I372" s="51" t="n">
        <v>5</v>
      </c>
    </row>
    <row r="373" customFormat="false" ht="12.75" hidden="false" customHeight="false" outlineLevel="0" collapsed="false">
      <c r="A373" s="46" t="n">
        <v>38164</v>
      </c>
      <c r="B373" s="47" t="s">
        <v>279</v>
      </c>
      <c r="C373" s="47" t="s">
        <v>280</v>
      </c>
      <c r="D373" s="47" t="s">
        <v>265</v>
      </c>
      <c r="E373" s="49" t="s">
        <v>104</v>
      </c>
      <c r="F373" s="49" t="s">
        <v>281</v>
      </c>
      <c r="G373" s="50" t="s">
        <v>383</v>
      </c>
      <c r="H373" s="49" t="n">
        <v>10</v>
      </c>
      <c r="I373" s="51" t="n">
        <v>53.25</v>
      </c>
    </row>
    <row r="374" customFormat="false" ht="12.75" hidden="false" customHeight="false" outlineLevel="0" collapsed="false">
      <c r="A374" s="46" t="n">
        <v>38206</v>
      </c>
      <c r="B374" s="47" t="s">
        <v>283</v>
      </c>
      <c r="C374" s="47" t="s">
        <v>284</v>
      </c>
      <c r="D374" s="47" t="s">
        <v>265</v>
      </c>
      <c r="E374" s="49" t="s">
        <v>104</v>
      </c>
      <c r="F374" s="49" t="s">
        <v>281</v>
      </c>
      <c r="G374" s="50" t="s">
        <v>383</v>
      </c>
      <c r="H374" s="49" t="n">
        <v>3</v>
      </c>
      <c r="I374" s="51" t="n">
        <v>64.5</v>
      </c>
    </row>
    <row r="375" customFormat="false" ht="12.75" hidden="false" customHeight="false" outlineLevel="0" collapsed="false">
      <c r="A375" s="46" t="s">
        <v>148</v>
      </c>
      <c r="B375" s="47" t="s">
        <v>286</v>
      </c>
      <c r="C375" s="47"/>
      <c r="D375" s="47" t="s">
        <v>265</v>
      </c>
      <c r="E375" s="49" t="s">
        <v>12</v>
      </c>
      <c r="F375" s="49" t="s">
        <v>281</v>
      </c>
      <c r="G375" s="50" t="s">
        <v>383</v>
      </c>
      <c r="H375" s="49" t="n">
        <v>5</v>
      </c>
      <c r="I375" s="51" t="n">
        <v>76</v>
      </c>
    </row>
    <row r="376" customFormat="false" ht="12.75" hidden="false" customHeight="false" outlineLevel="0" collapsed="false">
      <c r="A376" s="46" t="n">
        <v>38081</v>
      </c>
      <c r="B376" s="47" t="s">
        <v>206</v>
      </c>
      <c r="C376" s="47" t="s">
        <v>207</v>
      </c>
      <c r="D376" s="47" t="s">
        <v>87</v>
      </c>
      <c r="E376" s="49" t="s">
        <v>104</v>
      </c>
      <c r="F376" s="49" t="s">
        <v>105</v>
      </c>
      <c r="G376" s="50" t="s">
        <v>384</v>
      </c>
      <c r="H376" s="49" t="n">
        <v>29</v>
      </c>
      <c r="I376" s="51" t="n">
        <v>16.5</v>
      </c>
    </row>
    <row r="377" customFormat="false" ht="12.75" hidden="false" customHeight="false" outlineLevel="0" collapsed="false">
      <c r="A377" s="46" t="n">
        <v>38108</v>
      </c>
      <c r="B377" s="47" t="s">
        <v>151</v>
      </c>
      <c r="C377" s="47" t="s">
        <v>385</v>
      </c>
      <c r="D377" s="47" t="s">
        <v>87</v>
      </c>
      <c r="E377" s="49" t="s">
        <v>104</v>
      </c>
      <c r="F377" s="49" t="s">
        <v>21</v>
      </c>
      <c r="G377" s="50" t="s">
        <v>384</v>
      </c>
      <c r="H377" s="49" t="n">
        <v>31</v>
      </c>
      <c r="I377" s="51" t="n">
        <v>0</v>
      </c>
    </row>
    <row r="378" customFormat="false" ht="12.75" hidden="false" customHeight="false" outlineLevel="0" collapsed="false">
      <c r="A378" s="46" t="n">
        <v>38115</v>
      </c>
      <c r="B378" s="47" t="s">
        <v>377</v>
      </c>
      <c r="C378" s="47" t="s">
        <v>386</v>
      </c>
      <c r="D378" s="47" t="s">
        <v>87</v>
      </c>
      <c r="E378" s="49" t="s">
        <v>104</v>
      </c>
      <c r="F378" s="49" t="s">
        <v>105</v>
      </c>
      <c r="G378" s="50" t="s">
        <v>384</v>
      </c>
      <c r="H378" s="49" t="n">
        <v>12</v>
      </c>
      <c r="I378" s="51" t="n">
        <v>29.25</v>
      </c>
    </row>
    <row r="379" customFormat="false" ht="12.75" hidden="false" customHeight="false" outlineLevel="0" collapsed="false">
      <c r="A379" s="46" t="n">
        <v>38171</v>
      </c>
      <c r="B379" s="47" t="s">
        <v>215</v>
      </c>
      <c r="C379" s="47" t="s">
        <v>216</v>
      </c>
      <c r="D379" s="47" t="s">
        <v>87</v>
      </c>
      <c r="E379" s="49" t="s">
        <v>104</v>
      </c>
      <c r="F379" s="49" t="s">
        <v>105</v>
      </c>
      <c r="G379" s="50" t="s">
        <v>384</v>
      </c>
      <c r="H379" s="49" t="n">
        <v>9</v>
      </c>
      <c r="I379" s="51" t="n">
        <v>31.5</v>
      </c>
    </row>
    <row r="380" customFormat="false" ht="12.75" hidden="false" customHeight="false" outlineLevel="0" collapsed="false">
      <c r="A380" s="46" t="n">
        <v>38136</v>
      </c>
      <c r="B380" s="54" t="s">
        <v>108</v>
      </c>
      <c r="C380" s="54" t="s">
        <v>109</v>
      </c>
      <c r="D380" s="54" t="s">
        <v>103</v>
      </c>
      <c r="E380" s="49" t="s">
        <v>12</v>
      </c>
      <c r="F380" s="55" t="s">
        <v>18</v>
      </c>
      <c r="G380" s="50" t="s">
        <v>387</v>
      </c>
      <c r="H380" s="49" t="n">
        <v>11</v>
      </c>
      <c r="I380" s="51" t="n">
        <v>20</v>
      </c>
    </row>
    <row r="381" customFormat="false" ht="12.75" hidden="false" customHeight="false" outlineLevel="0" collapsed="false">
      <c r="A381" s="46" t="n">
        <v>38192</v>
      </c>
      <c r="B381" s="47" t="s">
        <v>273</v>
      </c>
      <c r="C381" s="47" t="s">
        <v>275</v>
      </c>
      <c r="D381" s="47" t="s">
        <v>265</v>
      </c>
      <c r="E381" s="49" t="s">
        <v>139</v>
      </c>
      <c r="F381" s="49" t="s">
        <v>13</v>
      </c>
      <c r="G381" s="50" t="s">
        <v>387</v>
      </c>
      <c r="H381" s="49" t="n">
        <v>5</v>
      </c>
      <c r="I381" s="51" t="n">
        <v>42</v>
      </c>
    </row>
    <row r="382" customFormat="false" ht="12.75" hidden="false" customHeight="false" outlineLevel="0" collapsed="false">
      <c r="A382" s="46" t="n">
        <v>38136</v>
      </c>
      <c r="B382" s="54" t="s">
        <v>108</v>
      </c>
      <c r="C382" s="54" t="s">
        <v>109</v>
      </c>
      <c r="D382" s="54" t="s">
        <v>103</v>
      </c>
      <c r="E382" s="49" t="s">
        <v>12</v>
      </c>
      <c r="F382" s="55" t="s">
        <v>18</v>
      </c>
      <c r="G382" s="50" t="s">
        <v>388</v>
      </c>
      <c r="H382" s="49" t="n">
        <v>17</v>
      </c>
      <c r="I382" s="51" t="n">
        <v>14</v>
      </c>
    </row>
    <row r="383" customFormat="false" ht="12.75" hidden="false" customHeight="false" outlineLevel="0" collapsed="false">
      <c r="A383" s="46" t="n">
        <v>38136</v>
      </c>
      <c r="B383" s="54" t="s">
        <v>108</v>
      </c>
      <c r="C383" s="54" t="s">
        <v>109</v>
      </c>
      <c r="D383" s="54" t="s">
        <v>103</v>
      </c>
      <c r="E383" s="49" t="s">
        <v>12</v>
      </c>
      <c r="F383" s="55" t="s">
        <v>18</v>
      </c>
      <c r="G383" s="50" t="s">
        <v>389</v>
      </c>
      <c r="H383" s="49" t="n">
        <v>44</v>
      </c>
      <c r="I383" s="51" t="n">
        <v>0</v>
      </c>
    </row>
    <row r="384" customFormat="false" ht="12.75" hidden="false" customHeight="false" outlineLevel="0" collapsed="false">
      <c r="A384" s="46" t="n">
        <v>38136</v>
      </c>
      <c r="B384" s="54" t="s">
        <v>108</v>
      </c>
      <c r="C384" s="54" t="s">
        <v>109</v>
      </c>
      <c r="D384" s="54" t="s">
        <v>103</v>
      </c>
      <c r="E384" s="49" t="s">
        <v>12</v>
      </c>
      <c r="F384" s="55" t="s">
        <v>18</v>
      </c>
      <c r="G384" s="50" t="s">
        <v>390</v>
      </c>
      <c r="H384" s="49" t="n">
        <v>79</v>
      </c>
      <c r="I384" s="51" t="n">
        <v>0</v>
      </c>
    </row>
    <row r="385" customFormat="false" ht="12.75" hidden="false" customHeight="false" outlineLevel="0" collapsed="false">
      <c r="A385" s="46" t="n">
        <v>38136</v>
      </c>
      <c r="B385" s="54" t="s">
        <v>108</v>
      </c>
      <c r="C385" s="54" t="s">
        <v>109</v>
      </c>
      <c r="D385" s="54" t="s">
        <v>103</v>
      </c>
      <c r="E385" s="49" t="s">
        <v>12</v>
      </c>
      <c r="F385" s="55" t="s">
        <v>18</v>
      </c>
      <c r="G385" s="50" t="s">
        <v>391</v>
      </c>
      <c r="H385" s="49" t="n">
        <v>80</v>
      </c>
      <c r="I385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1" min="2" style="0" width="5.71"/>
  </cols>
  <sheetData>
    <row r="1" customFormat="false" ht="12.75" hidden="false" customHeight="false" outlineLevel="0" collapsed="false">
      <c r="A1" s="65"/>
      <c r="B1" s="66" t="n">
        <v>1</v>
      </c>
      <c r="C1" s="66"/>
      <c r="D1" s="67" t="n">
        <v>2</v>
      </c>
      <c r="E1" s="67"/>
      <c r="F1" s="67" t="n">
        <v>3</v>
      </c>
      <c r="G1" s="67"/>
      <c r="H1" s="67" t="n">
        <v>4</v>
      </c>
      <c r="I1" s="67"/>
      <c r="J1" s="67" t="n">
        <v>5</v>
      </c>
      <c r="K1" s="67"/>
      <c r="L1" s="67" t="n">
        <v>6</v>
      </c>
      <c r="M1" s="67"/>
      <c r="N1" s="67" t="n">
        <v>7</v>
      </c>
      <c r="O1" s="67"/>
      <c r="P1" s="67" t="n">
        <v>8</v>
      </c>
      <c r="Q1" s="67"/>
      <c r="R1" s="67" t="n">
        <v>9</v>
      </c>
      <c r="S1" s="67"/>
      <c r="T1" s="67" t="n">
        <v>10</v>
      </c>
      <c r="U1" s="67"/>
      <c r="V1" s="67" t="n">
        <v>11</v>
      </c>
      <c r="W1" s="67"/>
      <c r="X1" s="67" t="n">
        <v>12</v>
      </c>
      <c r="Y1" s="67"/>
      <c r="Z1" s="67" t="n">
        <v>13</v>
      </c>
      <c r="AA1" s="67"/>
      <c r="AB1" s="68" t="n">
        <v>14</v>
      </c>
      <c r="AC1" s="69"/>
      <c r="AD1" s="68" t="n">
        <v>15</v>
      </c>
      <c r="AE1" s="69"/>
      <c r="AF1" s="68" t="n">
        <v>16</v>
      </c>
      <c r="AG1" s="69"/>
      <c r="AH1" s="68" t="n">
        <v>17</v>
      </c>
      <c r="AI1" s="69"/>
      <c r="AJ1" s="68" t="n">
        <v>18</v>
      </c>
      <c r="AK1" s="69"/>
      <c r="AL1" s="68" t="n">
        <v>19</v>
      </c>
      <c r="AM1" s="69"/>
      <c r="AN1" s="68" t="n">
        <v>20</v>
      </c>
      <c r="AO1" s="69"/>
    </row>
    <row r="2" customFormat="false" ht="12.75" hidden="false" customHeight="false" outlineLevel="0" collapsed="false">
      <c r="A2" s="65"/>
      <c r="B2" s="70"/>
      <c r="C2" s="71"/>
      <c r="D2" s="72"/>
      <c r="E2" s="71"/>
      <c r="F2" s="72"/>
      <c r="G2" s="71"/>
      <c r="H2" s="72"/>
      <c r="I2" s="71"/>
      <c r="J2" s="72"/>
      <c r="K2" s="71"/>
      <c r="L2" s="72"/>
      <c r="M2" s="71"/>
      <c r="N2" s="72"/>
      <c r="O2" s="71"/>
      <c r="P2" s="72"/>
      <c r="Q2" s="71"/>
      <c r="R2" s="72"/>
      <c r="S2" s="71"/>
      <c r="T2" s="72"/>
      <c r="U2" s="71"/>
      <c r="V2" s="72"/>
      <c r="W2" s="71"/>
      <c r="X2" s="72"/>
      <c r="Y2" s="71"/>
      <c r="Z2" s="72"/>
      <c r="AA2" s="71"/>
      <c r="AB2" s="73"/>
      <c r="AC2" s="71"/>
      <c r="AD2" s="73"/>
      <c r="AE2" s="71"/>
      <c r="AF2" s="73"/>
      <c r="AG2" s="71"/>
      <c r="AH2" s="73"/>
      <c r="AI2" s="71"/>
      <c r="AJ2" s="73"/>
      <c r="AK2" s="71"/>
      <c r="AL2" s="73"/>
      <c r="AM2" s="71"/>
      <c r="AN2" s="73"/>
      <c r="AO2" s="71"/>
    </row>
    <row r="3" customFormat="false" ht="49.5" hidden="false" customHeight="false" outlineLevel="0" collapsed="false">
      <c r="A3" s="74"/>
      <c r="B3" s="75" t="s">
        <v>88</v>
      </c>
      <c r="C3" s="76"/>
      <c r="D3" s="77" t="s">
        <v>150</v>
      </c>
      <c r="E3" s="76"/>
      <c r="F3" s="77" t="s">
        <v>189</v>
      </c>
      <c r="G3" s="76"/>
      <c r="H3" s="77" t="s">
        <v>203</v>
      </c>
      <c r="I3" s="76"/>
      <c r="J3" s="77" t="s">
        <v>229</v>
      </c>
      <c r="K3" s="76"/>
      <c r="L3" s="77" t="s">
        <v>266</v>
      </c>
      <c r="M3" s="76"/>
      <c r="N3" s="77" t="s">
        <v>276</v>
      </c>
      <c r="O3" s="76"/>
      <c r="P3" s="77" t="s">
        <v>278</v>
      </c>
      <c r="Q3" s="76"/>
      <c r="R3" s="77" t="s">
        <v>290</v>
      </c>
      <c r="S3" s="76"/>
      <c r="T3" s="77" t="s">
        <v>304</v>
      </c>
      <c r="U3" s="76"/>
      <c r="V3" s="77" t="s">
        <v>324</v>
      </c>
      <c r="W3" s="76"/>
      <c r="X3" s="77" t="s">
        <v>334</v>
      </c>
      <c r="Y3" s="76"/>
      <c r="Z3" s="77" t="s">
        <v>338</v>
      </c>
      <c r="AA3" s="76"/>
      <c r="AB3" s="78" t="s">
        <v>351</v>
      </c>
      <c r="AC3" s="76"/>
      <c r="AD3" s="78" t="s">
        <v>354</v>
      </c>
      <c r="AE3" s="76"/>
      <c r="AF3" s="78" t="s">
        <v>365</v>
      </c>
      <c r="AG3" s="76"/>
      <c r="AH3" s="78" t="s">
        <v>378</v>
      </c>
      <c r="AI3" s="76"/>
      <c r="AJ3" s="78" t="s">
        <v>383</v>
      </c>
      <c r="AK3" s="76"/>
      <c r="AL3" s="78" t="s">
        <v>384</v>
      </c>
      <c r="AM3" s="76"/>
      <c r="AN3" s="78" t="s">
        <v>387</v>
      </c>
      <c r="AO3" s="76"/>
    </row>
    <row r="4" customFormat="false" ht="13.5" hidden="false" customHeight="false" outlineLevel="0" collapsed="false">
      <c r="A4" s="79"/>
      <c r="B4" s="80" t="s">
        <v>392</v>
      </c>
      <c r="C4" s="81" t="s">
        <v>393</v>
      </c>
      <c r="D4" s="82" t="s">
        <v>392</v>
      </c>
      <c r="E4" s="81" t="s">
        <v>394</v>
      </c>
      <c r="F4" s="82" t="s">
        <v>392</v>
      </c>
      <c r="G4" s="81" t="s">
        <v>394</v>
      </c>
      <c r="H4" s="82" t="s">
        <v>392</v>
      </c>
      <c r="I4" s="81" t="s">
        <v>394</v>
      </c>
      <c r="J4" s="82" t="s">
        <v>392</v>
      </c>
      <c r="K4" s="81" t="s">
        <v>394</v>
      </c>
      <c r="L4" s="82" t="s">
        <v>392</v>
      </c>
      <c r="M4" s="81" t="s">
        <v>394</v>
      </c>
      <c r="N4" s="82" t="s">
        <v>392</v>
      </c>
      <c r="O4" s="81" t="s">
        <v>394</v>
      </c>
      <c r="P4" s="82" t="s">
        <v>392</v>
      </c>
      <c r="Q4" s="81" t="s">
        <v>394</v>
      </c>
      <c r="R4" s="82" t="s">
        <v>392</v>
      </c>
      <c r="S4" s="81" t="s">
        <v>394</v>
      </c>
      <c r="T4" s="82" t="s">
        <v>392</v>
      </c>
      <c r="U4" s="81" t="s">
        <v>394</v>
      </c>
      <c r="V4" s="82" t="s">
        <v>392</v>
      </c>
      <c r="W4" s="81" t="s">
        <v>394</v>
      </c>
      <c r="X4" s="82" t="s">
        <v>392</v>
      </c>
      <c r="Y4" s="81" t="s">
        <v>394</v>
      </c>
      <c r="Z4" s="82" t="s">
        <v>392</v>
      </c>
      <c r="AA4" s="81" t="s">
        <v>394</v>
      </c>
      <c r="AB4" s="80" t="s">
        <v>392</v>
      </c>
      <c r="AC4" s="81" t="s">
        <v>394</v>
      </c>
      <c r="AD4" s="80" t="s">
        <v>392</v>
      </c>
      <c r="AE4" s="81" t="s">
        <v>394</v>
      </c>
      <c r="AF4" s="80" t="s">
        <v>392</v>
      </c>
      <c r="AG4" s="81" t="s">
        <v>394</v>
      </c>
      <c r="AH4" s="80" t="s">
        <v>392</v>
      </c>
      <c r="AI4" s="81" t="s">
        <v>394</v>
      </c>
      <c r="AJ4" s="80" t="s">
        <v>392</v>
      </c>
      <c r="AK4" s="81" t="s">
        <v>394</v>
      </c>
      <c r="AL4" s="80" t="s">
        <v>392</v>
      </c>
      <c r="AM4" s="81" t="s">
        <v>394</v>
      </c>
      <c r="AN4" s="80" t="s">
        <v>392</v>
      </c>
      <c r="AO4" s="81" t="s">
        <v>394</v>
      </c>
    </row>
    <row r="5" customFormat="false" ht="13.5" hidden="false" customHeight="false" outlineLevel="0" collapsed="false">
      <c r="A5" s="65" t="n">
        <v>1</v>
      </c>
      <c r="B5" s="70" t="s">
        <v>13</v>
      </c>
      <c r="C5" s="71" t="n">
        <v>2</v>
      </c>
      <c r="D5" s="72" t="s">
        <v>167</v>
      </c>
      <c r="E5" s="71" t="n">
        <v>12</v>
      </c>
      <c r="F5" s="72" t="s">
        <v>195</v>
      </c>
      <c r="G5" s="71" t="n">
        <v>8</v>
      </c>
      <c r="H5" s="72" t="s">
        <v>167</v>
      </c>
      <c r="I5" s="71" t="n">
        <v>7</v>
      </c>
      <c r="J5" s="72" t="s">
        <v>13</v>
      </c>
      <c r="K5" s="71" t="n">
        <v>2</v>
      </c>
      <c r="L5" s="72" t="s">
        <v>13</v>
      </c>
      <c r="M5" s="71" t="n">
        <v>1</v>
      </c>
      <c r="N5" s="72" t="s">
        <v>13</v>
      </c>
      <c r="O5" s="71" t="n">
        <v>2</v>
      </c>
      <c r="P5" s="72" t="s">
        <v>281</v>
      </c>
      <c r="Q5" s="71" t="n">
        <v>1</v>
      </c>
      <c r="R5" s="72" t="s">
        <v>105</v>
      </c>
      <c r="S5" s="71" t="n">
        <v>1</v>
      </c>
      <c r="T5" s="72" t="s">
        <v>13</v>
      </c>
      <c r="U5" s="71" t="n">
        <v>7</v>
      </c>
      <c r="V5" s="72" t="s">
        <v>13</v>
      </c>
      <c r="W5" s="71" t="n">
        <v>1</v>
      </c>
      <c r="X5" s="72" t="s">
        <v>105</v>
      </c>
      <c r="Y5" s="71" t="n">
        <v>1</v>
      </c>
      <c r="Z5" s="72" t="s">
        <v>13</v>
      </c>
      <c r="AA5" s="71" t="n">
        <v>4</v>
      </c>
      <c r="AB5" s="73" t="s">
        <v>13</v>
      </c>
      <c r="AC5" s="71" t="n">
        <v>2</v>
      </c>
      <c r="AD5" s="73" t="s">
        <v>13</v>
      </c>
      <c r="AE5" s="71" t="n">
        <v>5</v>
      </c>
      <c r="AF5" s="73" t="s">
        <v>13</v>
      </c>
      <c r="AG5" s="71" t="n">
        <v>12</v>
      </c>
      <c r="AH5" s="73" t="s">
        <v>18</v>
      </c>
      <c r="AI5" s="71" t="n">
        <v>1</v>
      </c>
      <c r="AJ5" s="73" t="s">
        <v>281</v>
      </c>
      <c r="AK5" s="71" t="n">
        <v>3</v>
      </c>
      <c r="AL5" s="73" t="s">
        <v>105</v>
      </c>
      <c r="AM5" s="71" t="n">
        <v>9</v>
      </c>
      <c r="AN5" s="73" t="s">
        <v>13</v>
      </c>
      <c r="AO5" s="71" t="n">
        <v>5</v>
      </c>
    </row>
    <row r="6" customFormat="false" ht="12.75" hidden="false" customHeight="false" outlineLevel="0" collapsed="false">
      <c r="A6" s="65" t="n">
        <v>2</v>
      </c>
      <c r="B6" s="70" t="s">
        <v>13</v>
      </c>
      <c r="C6" s="71" t="n">
        <v>7</v>
      </c>
      <c r="D6" s="72" t="s">
        <v>13</v>
      </c>
      <c r="E6" s="71" t="n">
        <v>7</v>
      </c>
      <c r="F6" s="72" t="s">
        <v>13</v>
      </c>
      <c r="G6" s="71" t="n">
        <v>1</v>
      </c>
      <c r="H6" s="72" t="s">
        <v>13</v>
      </c>
      <c r="I6" s="71" t="n">
        <v>4</v>
      </c>
      <c r="J6" s="72" t="s">
        <v>13</v>
      </c>
      <c r="K6" s="71" t="n">
        <v>3</v>
      </c>
      <c r="L6" s="72" t="s">
        <v>13</v>
      </c>
      <c r="M6" s="71" t="n">
        <v>2</v>
      </c>
      <c r="N6" s="72" t="s">
        <v>13</v>
      </c>
      <c r="O6" s="71" t="n">
        <v>2</v>
      </c>
      <c r="P6" s="72" t="s">
        <v>281</v>
      </c>
      <c r="Q6" s="71" t="n">
        <v>1</v>
      </c>
      <c r="R6" s="72" t="s">
        <v>105</v>
      </c>
      <c r="S6" s="71" t="n">
        <v>2</v>
      </c>
      <c r="T6" s="72" t="s">
        <v>13</v>
      </c>
      <c r="U6" s="71" t="n">
        <v>9</v>
      </c>
      <c r="V6" s="72" t="s">
        <v>105</v>
      </c>
      <c r="W6" s="71" t="n">
        <v>4</v>
      </c>
      <c r="X6" s="72" t="s">
        <v>105</v>
      </c>
      <c r="Y6" s="71" t="n">
        <v>2</v>
      </c>
      <c r="Z6" s="72" t="s">
        <v>13</v>
      </c>
      <c r="AA6" s="71" t="n">
        <v>9</v>
      </c>
      <c r="AB6" s="73" t="s">
        <v>13</v>
      </c>
      <c r="AC6" s="71" t="n">
        <v>2</v>
      </c>
      <c r="AD6" s="73" t="s">
        <v>13</v>
      </c>
      <c r="AE6" s="71" t="n">
        <v>8</v>
      </c>
      <c r="AF6" s="73" t="s">
        <v>105</v>
      </c>
      <c r="AG6" s="71" t="n">
        <v>10</v>
      </c>
      <c r="AH6" s="73" t="s">
        <v>18</v>
      </c>
      <c r="AI6" s="71" t="n">
        <v>3</v>
      </c>
      <c r="AJ6" s="73" t="s">
        <v>281</v>
      </c>
      <c r="AK6" s="71" t="n">
        <v>5</v>
      </c>
      <c r="AL6" s="73" t="s">
        <v>105</v>
      </c>
      <c r="AM6" s="71" t="n">
        <v>12</v>
      </c>
      <c r="AN6" s="73" t="s">
        <v>18</v>
      </c>
      <c r="AO6" s="71" t="n">
        <v>11</v>
      </c>
    </row>
    <row r="7" customFormat="false" ht="12.75" hidden="false" customHeight="false" outlineLevel="0" collapsed="false">
      <c r="A7" s="65" t="n">
        <v>3</v>
      </c>
      <c r="B7" s="70" t="s">
        <v>13</v>
      </c>
      <c r="C7" s="71" t="n">
        <v>9</v>
      </c>
      <c r="D7" s="72" t="s">
        <v>13</v>
      </c>
      <c r="E7" s="71" t="n">
        <v>0</v>
      </c>
      <c r="F7" s="72" t="s">
        <v>13</v>
      </c>
      <c r="G7" s="71" t="n">
        <v>1</v>
      </c>
      <c r="H7" s="72" t="s">
        <v>13</v>
      </c>
      <c r="I7" s="71" t="n">
        <v>8</v>
      </c>
      <c r="J7" s="72" t="s">
        <v>13</v>
      </c>
      <c r="K7" s="71" t="n">
        <v>4</v>
      </c>
      <c r="L7" s="72" t="s">
        <v>13</v>
      </c>
      <c r="M7" s="71" t="n">
        <v>5</v>
      </c>
      <c r="N7" s="72" t="s">
        <v>13</v>
      </c>
      <c r="O7" s="71" t="n">
        <v>5</v>
      </c>
      <c r="P7" s="72" t="s">
        <v>281</v>
      </c>
      <c r="Q7" s="71" t="n">
        <v>1</v>
      </c>
      <c r="R7" s="72" t="s">
        <v>105</v>
      </c>
      <c r="S7" s="71" t="n">
        <v>3</v>
      </c>
      <c r="T7" s="72" t="s">
        <v>13</v>
      </c>
      <c r="U7" s="71" t="n">
        <v>10</v>
      </c>
      <c r="V7" s="72" t="s">
        <v>18</v>
      </c>
      <c r="W7" s="71" t="n">
        <v>1</v>
      </c>
      <c r="X7" s="72" t="s">
        <v>105</v>
      </c>
      <c r="Y7" s="71" t="n">
        <v>3</v>
      </c>
      <c r="Z7" s="72" t="s">
        <v>13</v>
      </c>
      <c r="AA7" s="71" t="n">
        <v>11</v>
      </c>
      <c r="AB7" s="73" t="s">
        <v>13</v>
      </c>
      <c r="AC7" s="71" t="n">
        <v>7</v>
      </c>
      <c r="AD7" s="73" t="s">
        <v>105</v>
      </c>
      <c r="AE7" s="71" t="n">
        <v>4</v>
      </c>
      <c r="AF7" s="73" t="s">
        <v>105</v>
      </c>
      <c r="AG7" s="71" t="n">
        <v>26</v>
      </c>
      <c r="AH7" s="73" t="s">
        <v>18</v>
      </c>
      <c r="AI7" s="71" t="n">
        <v>3</v>
      </c>
      <c r="AJ7" s="73" t="s">
        <v>281</v>
      </c>
      <c r="AK7" s="71" t="n">
        <v>10</v>
      </c>
      <c r="AL7" s="73" t="s">
        <v>105</v>
      </c>
      <c r="AM7" s="71" t="n">
        <v>29</v>
      </c>
      <c r="AN7" s="73"/>
      <c r="AO7" s="71"/>
    </row>
    <row r="8" customFormat="false" ht="12.75" hidden="false" customHeight="false" outlineLevel="0" collapsed="false">
      <c r="A8" s="65" t="n">
        <v>4</v>
      </c>
      <c r="B8" s="70" t="s">
        <v>13</v>
      </c>
      <c r="C8" s="71" t="n">
        <v>11</v>
      </c>
      <c r="D8" s="72" t="s">
        <v>105</v>
      </c>
      <c r="E8" s="71" t="n">
        <v>1</v>
      </c>
      <c r="F8" s="72" t="s">
        <v>13</v>
      </c>
      <c r="G8" s="71" t="n">
        <v>2</v>
      </c>
      <c r="H8" s="72" t="s">
        <v>105</v>
      </c>
      <c r="I8" s="71" t="n">
        <v>2</v>
      </c>
      <c r="J8" s="72" t="s">
        <v>13</v>
      </c>
      <c r="K8" s="71" t="n">
        <v>8</v>
      </c>
      <c r="L8" s="72" t="s">
        <v>13</v>
      </c>
      <c r="M8" s="71" t="n">
        <v>9</v>
      </c>
      <c r="N8" s="72" t="s">
        <v>105</v>
      </c>
      <c r="O8" s="71" t="n">
        <v>1</v>
      </c>
      <c r="P8" s="72" t="s">
        <v>281</v>
      </c>
      <c r="Q8" s="71" t="n">
        <v>2</v>
      </c>
      <c r="R8" s="72" t="s">
        <v>105</v>
      </c>
      <c r="S8" s="71" t="n">
        <v>3</v>
      </c>
      <c r="T8" s="72" t="s">
        <v>13</v>
      </c>
      <c r="U8" s="71" t="n">
        <v>31</v>
      </c>
      <c r="V8" s="72" t="s">
        <v>18</v>
      </c>
      <c r="W8" s="71" t="n">
        <v>1</v>
      </c>
      <c r="X8" s="72" t="s">
        <v>105</v>
      </c>
      <c r="Y8" s="71" t="n">
        <v>9</v>
      </c>
      <c r="Z8" s="72" t="s">
        <v>105</v>
      </c>
      <c r="AA8" s="71" t="n">
        <v>1</v>
      </c>
      <c r="AB8" s="73" t="s">
        <v>105</v>
      </c>
      <c r="AC8" s="71" t="n">
        <v>6</v>
      </c>
      <c r="AD8" s="73" t="s">
        <v>105</v>
      </c>
      <c r="AE8" s="71" t="n">
        <v>5</v>
      </c>
      <c r="AF8" s="73" t="s">
        <v>31</v>
      </c>
      <c r="AG8" s="71" t="n">
        <v>3</v>
      </c>
      <c r="AH8" s="73" t="s">
        <v>18</v>
      </c>
      <c r="AI8" s="71" t="n">
        <v>4</v>
      </c>
      <c r="AJ8" s="73" t="s">
        <v>31</v>
      </c>
      <c r="AK8" s="71" t="n">
        <v>1016</v>
      </c>
      <c r="AL8" s="73" t="s">
        <v>21</v>
      </c>
      <c r="AM8" s="71" t="n">
        <v>31</v>
      </c>
      <c r="AN8" s="73"/>
      <c r="AO8" s="71"/>
    </row>
    <row r="9" customFormat="false" ht="12.75" hidden="false" customHeight="false" outlineLevel="0" collapsed="false">
      <c r="A9" s="65" t="n">
        <v>5</v>
      </c>
      <c r="B9" s="70" t="s">
        <v>105</v>
      </c>
      <c r="C9" s="71" t="n">
        <v>2</v>
      </c>
      <c r="D9" s="72" t="s">
        <v>105</v>
      </c>
      <c r="E9" s="71" t="n">
        <v>1</v>
      </c>
      <c r="F9" s="72" t="s">
        <v>105</v>
      </c>
      <c r="G9" s="71" t="n">
        <v>2</v>
      </c>
      <c r="H9" s="72" t="s">
        <v>105</v>
      </c>
      <c r="I9" s="71" t="n">
        <v>2</v>
      </c>
      <c r="J9" s="72" t="s">
        <v>13</v>
      </c>
      <c r="K9" s="71" t="n">
        <v>46</v>
      </c>
      <c r="L9" s="72" t="s">
        <v>105</v>
      </c>
      <c r="M9" s="71" t="n">
        <v>1</v>
      </c>
      <c r="N9" s="72" t="s">
        <v>105</v>
      </c>
      <c r="O9" s="71" t="n">
        <v>2</v>
      </c>
      <c r="P9" s="72" t="s">
        <v>13</v>
      </c>
      <c r="Q9" s="71" t="n">
        <v>5</v>
      </c>
      <c r="R9" s="72" t="s">
        <v>105</v>
      </c>
      <c r="S9" s="71" t="n">
        <v>3</v>
      </c>
      <c r="T9" s="72" t="s">
        <v>105</v>
      </c>
      <c r="U9" s="71" t="n">
        <v>5</v>
      </c>
      <c r="V9" s="72" t="s">
        <v>18</v>
      </c>
      <c r="W9" s="71" t="n">
        <v>1</v>
      </c>
      <c r="X9" s="72" t="s">
        <v>18</v>
      </c>
      <c r="Y9" s="71" t="n">
        <v>1</v>
      </c>
      <c r="Z9" s="72" t="s">
        <v>105</v>
      </c>
      <c r="AA9" s="71" t="n">
        <v>2</v>
      </c>
      <c r="AB9" s="73" t="s">
        <v>105</v>
      </c>
      <c r="AC9" s="71" t="n">
        <v>7</v>
      </c>
      <c r="AD9" s="73" t="s">
        <v>105</v>
      </c>
      <c r="AE9" s="71" t="n">
        <v>8</v>
      </c>
      <c r="AF9" s="73" t="s">
        <v>375</v>
      </c>
      <c r="AG9" s="71" t="n">
        <v>36</v>
      </c>
      <c r="AH9" s="73" t="s">
        <v>18</v>
      </c>
      <c r="AI9" s="71" t="n">
        <v>4</v>
      </c>
      <c r="AJ9" s="73" t="s">
        <v>18</v>
      </c>
      <c r="AK9" s="71" t="n">
        <v>26</v>
      </c>
      <c r="AL9" s="73"/>
      <c r="AM9" s="71"/>
      <c r="AN9" s="73"/>
      <c r="AO9" s="71"/>
    </row>
    <row r="10" customFormat="false" ht="12.75" hidden="false" customHeight="false" outlineLevel="0" collapsed="false">
      <c r="A10" s="65" t="n">
        <v>6</v>
      </c>
      <c r="B10" s="70" t="s">
        <v>105</v>
      </c>
      <c r="C10" s="71" t="n">
        <v>3</v>
      </c>
      <c r="D10" s="72" t="s">
        <v>105</v>
      </c>
      <c r="E10" s="71" t="n">
        <v>2</v>
      </c>
      <c r="F10" s="72" t="s">
        <v>105</v>
      </c>
      <c r="G10" s="71" t="n">
        <v>2</v>
      </c>
      <c r="H10" s="72" t="s">
        <v>105</v>
      </c>
      <c r="I10" s="71" t="n">
        <v>3</v>
      </c>
      <c r="J10" s="72" t="s">
        <v>105</v>
      </c>
      <c r="K10" s="71" t="n">
        <v>4</v>
      </c>
      <c r="L10" s="72" t="s">
        <v>105</v>
      </c>
      <c r="M10" s="71" t="n">
        <v>1</v>
      </c>
      <c r="N10" s="72" t="s">
        <v>105</v>
      </c>
      <c r="O10" s="71" t="n">
        <v>2</v>
      </c>
      <c r="P10" s="72" t="s">
        <v>13</v>
      </c>
      <c r="Q10" s="71" t="n">
        <v>5</v>
      </c>
      <c r="R10" s="72" t="s">
        <v>105</v>
      </c>
      <c r="S10" s="71" t="n">
        <v>3</v>
      </c>
      <c r="T10" s="72" t="s">
        <v>105</v>
      </c>
      <c r="U10" s="71" t="n">
        <v>7</v>
      </c>
      <c r="V10" s="72" t="s">
        <v>18</v>
      </c>
      <c r="W10" s="71" t="n">
        <v>1</v>
      </c>
      <c r="X10" s="72" t="s">
        <v>18</v>
      </c>
      <c r="Y10" s="71" t="n">
        <v>1</v>
      </c>
      <c r="Z10" s="72" t="s">
        <v>105</v>
      </c>
      <c r="AA10" s="71" t="n">
        <v>2</v>
      </c>
      <c r="AB10" s="73" t="s">
        <v>105</v>
      </c>
      <c r="AC10" s="71" t="n">
        <v>18</v>
      </c>
      <c r="AD10" s="73" t="s">
        <v>105</v>
      </c>
      <c r="AE10" s="71" t="n">
        <v>10</v>
      </c>
      <c r="AF10" s="73" t="s">
        <v>375</v>
      </c>
      <c r="AG10" s="71" t="n">
        <v>45</v>
      </c>
      <c r="AH10" s="73" t="s">
        <v>18</v>
      </c>
      <c r="AI10" s="71" t="n">
        <v>4</v>
      </c>
      <c r="AJ10" s="73"/>
      <c r="AK10" s="71"/>
      <c r="AL10" s="73"/>
      <c r="AM10" s="71"/>
      <c r="AN10" s="73"/>
      <c r="AO10" s="71"/>
    </row>
    <row r="11" customFormat="false" ht="12.75" hidden="false" customHeight="false" outlineLevel="0" collapsed="false">
      <c r="A11" s="65" t="n">
        <v>7</v>
      </c>
      <c r="B11" s="70" t="s">
        <v>105</v>
      </c>
      <c r="C11" s="71" t="n">
        <v>4</v>
      </c>
      <c r="D11" s="72" t="s">
        <v>105</v>
      </c>
      <c r="E11" s="71" t="n">
        <v>2</v>
      </c>
      <c r="F11" s="72" t="s">
        <v>105</v>
      </c>
      <c r="G11" s="71" t="n">
        <v>2</v>
      </c>
      <c r="H11" s="72" t="s">
        <v>105</v>
      </c>
      <c r="I11" s="71" t="n">
        <v>3</v>
      </c>
      <c r="J11" s="72" t="s">
        <v>105</v>
      </c>
      <c r="K11" s="71" t="n">
        <v>4</v>
      </c>
      <c r="L11" s="72" t="s">
        <v>105</v>
      </c>
      <c r="M11" s="71" t="n">
        <v>2</v>
      </c>
      <c r="N11" s="72" t="s">
        <v>105</v>
      </c>
      <c r="O11" s="71" t="n">
        <v>4</v>
      </c>
      <c r="P11" s="72" t="s">
        <v>105</v>
      </c>
      <c r="Q11" s="71" t="n">
        <v>8</v>
      </c>
      <c r="R11" s="72" t="s">
        <v>105</v>
      </c>
      <c r="S11" s="71" t="n">
        <v>4</v>
      </c>
      <c r="T11" s="72" t="s">
        <v>105</v>
      </c>
      <c r="U11" s="71" t="n">
        <v>8</v>
      </c>
      <c r="V11" s="72" t="s">
        <v>18</v>
      </c>
      <c r="W11" s="71" t="n">
        <v>2</v>
      </c>
      <c r="X11" s="72" t="s">
        <v>18</v>
      </c>
      <c r="Y11" s="71" t="n">
        <v>1</v>
      </c>
      <c r="Z11" s="72" t="s">
        <v>105</v>
      </c>
      <c r="AA11" s="71" t="n">
        <v>3</v>
      </c>
      <c r="AB11" s="73" t="s">
        <v>105</v>
      </c>
      <c r="AC11" s="71" t="n">
        <v>19</v>
      </c>
      <c r="AD11" s="73" t="s">
        <v>105</v>
      </c>
      <c r="AE11" s="71" t="n">
        <v>14</v>
      </c>
      <c r="AF11" s="73" t="s">
        <v>375</v>
      </c>
      <c r="AG11" s="71" t="n">
        <v>55</v>
      </c>
      <c r="AH11" s="73" t="s">
        <v>18</v>
      </c>
      <c r="AI11" s="71" t="n">
        <v>6</v>
      </c>
      <c r="AJ11" s="73"/>
      <c r="AK11" s="71"/>
      <c r="AL11" s="73"/>
      <c r="AM11" s="71"/>
      <c r="AN11" s="73"/>
      <c r="AO11" s="71"/>
    </row>
    <row r="12" customFormat="false" ht="12.75" hidden="false" customHeight="false" outlineLevel="0" collapsed="false">
      <c r="A12" s="65" t="n">
        <v>8</v>
      </c>
      <c r="B12" s="70" t="s">
        <v>105</v>
      </c>
      <c r="C12" s="71" t="n">
        <v>5</v>
      </c>
      <c r="D12" s="72" t="s">
        <v>105</v>
      </c>
      <c r="E12" s="71" t="n">
        <v>3</v>
      </c>
      <c r="F12" s="72" t="s">
        <v>105</v>
      </c>
      <c r="G12" s="71" t="n">
        <v>3</v>
      </c>
      <c r="H12" s="72" t="s">
        <v>105</v>
      </c>
      <c r="I12" s="71" t="n">
        <v>3</v>
      </c>
      <c r="J12" s="72" t="s">
        <v>105</v>
      </c>
      <c r="K12" s="71" t="n">
        <v>5</v>
      </c>
      <c r="L12" s="72" t="s">
        <v>105</v>
      </c>
      <c r="M12" s="71" t="n">
        <v>3</v>
      </c>
      <c r="N12" s="72" t="s">
        <v>105</v>
      </c>
      <c r="O12" s="71" t="n">
        <v>6</v>
      </c>
      <c r="P12" s="72" t="s">
        <v>18</v>
      </c>
      <c r="Q12" s="71" t="n">
        <v>2</v>
      </c>
      <c r="R12" s="72" t="s">
        <v>105</v>
      </c>
      <c r="S12" s="71" t="n">
        <v>4</v>
      </c>
      <c r="T12" s="72" t="s">
        <v>105</v>
      </c>
      <c r="U12" s="71" t="n">
        <v>8</v>
      </c>
      <c r="V12" s="72" t="s">
        <v>18</v>
      </c>
      <c r="W12" s="71" t="n">
        <v>2</v>
      </c>
      <c r="X12" s="72" t="s">
        <v>18</v>
      </c>
      <c r="Y12" s="71" t="n">
        <v>1</v>
      </c>
      <c r="Z12" s="72" t="s">
        <v>105</v>
      </c>
      <c r="AA12" s="71" t="n">
        <v>3</v>
      </c>
      <c r="AB12" s="73" t="s">
        <v>105</v>
      </c>
      <c r="AC12" s="71" t="n">
        <v>20</v>
      </c>
      <c r="AD12" s="73" t="s">
        <v>105</v>
      </c>
      <c r="AE12" s="71" t="n">
        <v>14</v>
      </c>
      <c r="AF12" s="73" t="s">
        <v>375</v>
      </c>
      <c r="AG12" s="71" t="n">
        <v>66</v>
      </c>
      <c r="AH12" s="73"/>
      <c r="AI12" s="71"/>
      <c r="AJ12" s="73"/>
      <c r="AK12" s="71"/>
      <c r="AL12" s="73"/>
      <c r="AM12" s="71"/>
      <c r="AN12" s="73"/>
      <c r="AO12" s="71"/>
    </row>
    <row r="13" customFormat="false" ht="12.75" hidden="false" customHeight="false" outlineLevel="0" collapsed="false">
      <c r="A13" s="65" t="n">
        <v>9</v>
      </c>
      <c r="B13" s="70" t="s">
        <v>105</v>
      </c>
      <c r="C13" s="71" t="n">
        <v>9</v>
      </c>
      <c r="D13" s="72" t="s">
        <v>105</v>
      </c>
      <c r="E13" s="71" t="n">
        <v>3</v>
      </c>
      <c r="F13" s="72" t="s">
        <v>18</v>
      </c>
      <c r="G13" s="71" t="n">
        <v>1</v>
      </c>
      <c r="H13" s="72" t="s">
        <v>105</v>
      </c>
      <c r="I13" s="71" t="n">
        <v>4</v>
      </c>
      <c r="J13" s="72" t="s">
        <v>105</v>
      </c>
      <c r="K13" s="71" t="n">
        <v>5</v>
      </c>
      <c r="L13" s="72" t="s">
        <v>105</v>
      </c>
      <c r="M13" s="71" t="n">
        <v>4</v>
      </c>
      <c r="N13" s="72" t="s">
        <v>105</v>
      </c>
      <c r="O13" s="71" t="n">
        <v>6</v>
      </c>
      <c r="P13" s="72" t="s">
        <v>18</v>
      </c>
      <c r="Q13" s="71" t="n">
        <v>7</v>
      </c>
      <c r="R13" s="72" t="s">
        <v>105</v>
      </c>
      <c r="S13" s="71" t="n">
        <v>4</v>
      </c>
      <c r="T13" s="72" t="s">
        <v>105</v>
      </c>
      <c r="U13" s="71" t="n">
        <v>8</v>
      </c>
      <c r="V13" s="72" t="s">
        <v>18</v>
      </c>
      <c r="W13" s="71" t="n">
        <v>4</v>
      </c>
      <c r="X13" s="72" t="s">
        <v>18</v>
      </c>
      <c r="Y13" s="71" t="n">
        <v>1</v>
      </c>
      <c r="Z13" s="72" t="s">
        <v>105</v>
      </c>
      <c r="AA13" s="71" t="n">
        <v>5</v>
      </c>
      <c r="AB13" s="73" t="s">
        <v>18</v>
      </c>
      <c r="AC13" s="71" t="n">
        <v>1</v>
      </c>
      <c r="AD13" s="73" t="s">
        <v>18</v>
      </c>
      <c r="AE13" s="71" t="n">
        <v>3</v>
      </c>
      <c r="AF13" s="73" t="s">
        <v>18</v>
      </c>
      <c r="AG13" s="71" t="n">
        <v>7</v>
      </c>
      <c r="AH13" s="73"/>
      <c r="AI13" s="71"/>
      <c r="AJ13" s="73"/>
      <c r="AK13" s="71"/>
      <c r="AL13" s="73"/>
      <c r="AM13" s="71"/>
      <c r="AN13" s="73"/>
      <c r="AO13" s="71"/>
    </row>
    <row r="14" customFormat="false" ht="12.75" hidden="false" customHeight="false" outlineLevel="0" collapsed="false">
      <c r="A14" s="65" t="n">
        <v>10</v>
      </c>
      <c r="B14" s="70" t="s">
        <v>105</v>
      </c>
      <c r="C14" s="71" t="n">
        <v>11</v>
      </c>
      <c r="D14" s="72" t="s">
        <v>105</v>
      </c>
      <c r="E14" s="71" t="n">
        <v>3</v>
      </c>
      <c r="F14" s="72" t="s">
        <v>18</v>
      </c>
      <c r="G14" s="71" t="n">
        <v>1</v>
      </c>
      <c r="H14" s="72" t="s">
        <v>105</v>
      </c>
      <c r="I14" s="71" t="n">
        <v>6</v>
      </c>
      <c r="J14" s="72" t="s">
        <v>105</v>
      </c>
      <c r="K14" s="71" t="n">
        <v>5</v>
      </c>
      <c r="L14" s="72" t="s">
        <v>105</v>
      </c>
      <c r="M14" s="71" t="n">
        <v>4</v>
      </c>
      <c r="N14" s="72" t="s">
        <v>105</v>
      </c>
      <c r="O14" s="71" t="n">
        <v>7</v>
      </c>
      <c r="P14" s="72" t="s">
        <v>21</v>
      </c>
      <c r="Q14" s="71" t="n">
        <v>1</v>
      </c>
      <c r="R14" s="72" t="s">
        <v>105</v>
      </c>
      <c r="S14" s="71" t="n">
        <v>4</v>
      </c>
      <c r="T14" s="72" t="s">
        <v>105</v>
      </c>
      <c r="U14" s="71" t="n">
        <v>8</v>
      </c>
      <c r="V14" s="72" t="s">
        <v>18</v>
      </c>
      <c r="W14" s="71" t="n">
        <v>5</v>
      </c>
      <c r="X14" s="72"/>
      <c r="Y14" s="71"/>
      <c r="Z14" s="72" t="s">
        <v>105</v>
      </c>
      <c r="AA14" s="71" t="n">
        <v>7</v>
      </c>
      <c r="AB14" s="73" t="s">
        <v>18</v>
      </c>
      <c r="AC14" s="71" t="n">
        <v>2</v>
      </c>
      <c r="AD14" s="73" t="s">
        <v>18</v>
      </c>
      <c r="AE14" s="71" t="n">
        <v>6</v>
      </c>
      <c r="AF14" s="73" t="s">
        <v>18</v>
      </c>
      <c r="AG14" s="71" t="n">
        <v>7</v>
      </c>
      <c r="AH14" s="73"/>
      <c r="AI14" s="71"/>
      <c r="AJ14" s="73"/>
      <c r="AK14" s="71"/>
      <c r="AL14" s="73"/>
      <c r="AM14" s="71"/>
      <c r="AN14" s="73"/>
      <c r="AO14" s="71"/>
    </row>
    <row r="15" customFormat="false" ht="12.75" hidden="false" customHeight="false" outlineLevel="0" collapsed="false">
      <c r="A15" s="65" t="n">
        <v>11</v>
      </c>
      <c r="B15" s="70" t="s">
        <v>105</v>
      </c>
      <c r="C15" s="71" t="n">
        <v>12</v>
      </c>
      <c r="D15" s="72" t="s">
        <v>105</v>
      </c>
      <c r="E15" s="71" t="n">
        <v>4</v>
      </c>
      <c r="F15" s="72" t="s">
        <v>18</v>
      </c>
      <c r="G15" s="71" t="n">
        <v>1</v>
      </c>
      <c r="H15" s="72" t="s">
        <v>105</v>
      </c>
      <c r="I15" s="71" t="n">
        <v>6</v>
      </c>
      <c r="J15" s="72" t="s">
        <v>105</v>
      </c>
      <c r="K15" s="71" t="n">
        <v>5</v>
      </c>
      <c r="L15" s="72" t="s">
        <v>105</v>
      </c>
      <c r="M15" s="71" t="n">
        <v>0</v>
      </c>
      <c r="N15" s="72" t="s">
        <v>18</v>
      </c>
      <c r="O15" s="71" t="n">
        <v>1</v>
      </c>
      <c r="P15" s="72" t="s">
        <v>21</v>
      </c>
      <c r="Q15" s="71" t="n">
        <v>6</v>
      </c>
      <c r="R15" s="72" t="s">
        <v>105</v>
      </c>
      <c r="S15" s="71" t="n">
        <v>5</v>
      </c>
      <c r="T15" s="72" t="s">
        <v>105</v>
      </c>
      <c r="U15" s="71" t="n">
        <v>10</v>
      </c>
      <c r="V15" s="72" t="s">
        <v>18</v>
      </c>
      <c r="W15" s="71" t="n">
        <v>6</v>
      </c>
      <c r="X15" s="72"/>
      <c r="Y15" s="71"/>
      <c r="Z15" s="72" t="s">
        <v>18</v>
      </c>
      <c r="AA15" s="71" t="n">
        <v>1</v>
      </c>
      <c r="AB15" s="73" t="s">
        <v>18</v>
      </c>
      <c r="AC15" s="71" t="n">
        <v>7</v>
      </c>
      <c r="AD15" s="73" t="s">
        <v>18</v>
      </c>
      <c r="AE15" s="71" t="n">
        <v>6</v>
      </c>
      <c r="AF15" s="73" t="s">
        <v>18</v>
      </c>
      <c r="AG15" s="71" t="n">
        <v>8</v>
      </c>
      <c r="AH15" s="73"/>
      <c r="AI15" s="71"/>
      <c r="AJ15" s="73"/>
      <c r="AK15" s="71"/>
      <c r="AL15" s="73"/>
      <c r="AM15" s="71"/>
      <c r="AN15" s="73"/>
      <c r="AO15" s="71"/>
    </row>
    <row r="16" customFormat="false" ht="12.75" hidden="false" customHeight="false" outlineLevel="0" collapsed="false">
      <c r="A16" s="65" t="n">
        <v>12</v>
      </c>
      <c r="B16" s="70" t="s">
        <v>105</v>
      </c>
      <c r="C16" s="71" t="n">
        <v>13</v>
      </c>
      <c r="D16" s="72" t="s">
        <v>105</v>
      </c>
      <c r="E16" s="71" t="n">
        <v>5</v>
      </c>
      <c r="F16" s="72" t="s">
        <v>18</v>
      </c>
      <c r="G16" s="71" t="n">
        <v>1</v>
      </c>
      <c r="H16" s="72" t="s">
        <v>105</v>
      </c>
      <c r="I16" s="71" t="n">
        <v>8</v>
      </c>
      <c r="J16" s="72" t="s">
        <v>105</v>
      </c>
      <c r="K16" s="71" t="n">
        <v>6</v>
      </c>
      <c r="L16" s="72" t="s">
        <v>18</v>
      </c>
      <c r="M16" s="71" t="n">
        <v>2</v>
      </c>
      <c r="N16" s="72" t="s">
        <v>18</v>
      </c>
      <c r="O16" s="71" t="n">
        <v>1</v>
      </c>
      <c r="P16" s="72"/>
      <c r="Q16" s="71"/>
      <c r="R16" s="72" t="s">
        <v>105</v>
      </c>
      <c r="S16" s="71" t="n">
        <v>7</v>
      </c>
      <c r="T16" s="72" t="s">
        <v>105</v>
      </c>
      <c r="U16" s="71" t="n">
        <v>10</v>
      </c>
      <c r="V16" s="72" t="s">
        <v>21</v>
      </c>
      <c r="W16" s="71" t="n">
        <v>1</v>
      </c>
      <c r="X16" s="72"/>
      <c r="Y16" s="71"/>
      <c r="Z16" s="72" t="s">
        <v>18</v>
      </c>
      <c r="AA16" s="71" t="n">
        <v>1</v>
      </c>
      <c r="AB16" s="73" t="s">
        <v>18</v>
      </c>
      <c r="AC16" s="71" t="n">
        <v>7</v>
      </c>
      <c r="AD16" s="73" t="s">
        <v>18</v>
      </c>
      <c r="AE16" s="71" t="n">
        <v>6</v>
      </c>
      <c r="AF16" s="73" t="s">
        <v>18</v>
      </c>
      <c r="AG16" s="71" t="n">
        <v>10</v>
      </c>
      <c r="AH16" s="73"/>
      <c r="AI16" s="71"/>
      <c r="AJ16" s="73"/>
      <c r="AK16" s="71"/>
      <c r="AL16" s="73"/>
      <c r="AM16" s="71"/>
      <c r="AN16" s="73"/>
      <c r="AO16" s="71"/>
    </row>
    <row r="17" customFormat="false" ht="12.75" hidden="false" customHeight="false" outlineLevel="0" collapsed="false">
      <c r="A17" s="65" t="n">
        <v>13</v>
      </c>
      <c r="B17" s="70" t="s">
        <v>105</v>
      </c>
      <c r="C17" s="71" t="n">
        <v>17</v>
      </c>
      <c r="D17" s="72" t="s">
        <v>105</v>
      </c>
      <c r="E17" s="71" t="n">
        <v>6</v>
      </c>
      <c r="F17" s="72" t="s">
        <v>18</v>
      </c>
      <c r="G17" s="71" t="n">
        <v>1</v>
      </c>
      <c r="H17" s="72" t="s">
        <v>31</v>
      </c>
      <c r="I17" s="71" t="n">
        <v>5</v>
      </c>
      <c r="J17" s="72" t="s">
        <v>105</v>
      </c>
      <c r="K17" s="71" t="n">
        <v>8</v>
      </c>
      <c r="L17" s="72" t="s">
        <v>18</v>
      </c>
      <c r="M17" s="71" t="n">
        <v>5</v>
      </c>
      <c r="N17" s="72" t="s">
        <v>18</v>
      </c>
      <c r="O17" s="71" t="n">
        <v>1</v>
      </c>
      <c r="P17" s="72"/>
      <c r="Q17" s="71"/>
      <c r="R17" s="72" t="s">
        <v>105</v>
      </c>
      <c r="S17" s="71" t="n">
        <v>7</v>
      </c>
      <c r="T17" s="72" t="s">
        <v>105</v>
      </c>
      <c r="U17" s="71" t="n">
        <v>23</v>
      </c>
      <c r="V17" s="72" t="s">
        <v>21</v>
      </c>
      <c r="W17" s="71" t="n">
        <v>1</v>
      </c>
      <c r="X17" s="72"/>
      <c r="Y17" s="71"/>
      <c r="Z17" s="72" t="s">
        <v>18</v>
      </c>
      <c r="AA17" s="71" t="n">
        <v>1</v>
      </c>
      <c r="AB17" s="73" t="s">
        <v>21</v>
      </c>
      <c r="AC17" s="71" t="n">
        <v>2</v>
      </c>
      <c r="AD17" s="73" t="s">
        <v>18</v>
      </c>
      <c r="AE17" s="71" t="n">
        <v>30</v>
      </c>
      <c r="AF17" s="73"/>
      <c r="AG17" s="71"/>
      <c r="AH17" s="73"/>
      <c r="AI17" s="71"/>
      <c r="AJ17" s="73"/>
      <c r="AK17" s="71"/>
      <c r="AL17" s="73"/>
      <c r="AM17" s="71"/>
      <c r="AN17" s="73"/>
      <c r="AO17" s="71"/>
    </row>
    <row r="18" customFormat="false" ht="12.75" hidden="false" customHeight="false" outlineLevel="0" collapsed="false">
      <c r="A18" s="65" t="n">
        <v>14</v>
      </c>
      <c r="B18" s="70" t="s">
        <v>18</v>
      </c>
      <c r="C18" s="71" t="n">
        <v>1</v>
      </c>
      <c r="D18" s="72" t="s">
        <v>105</v>
      </c>
      <c r="E18" s="71" t="n">
        <v>6</v>
      </c>
      <c r="F18" s="72" t="s">
        <v>18</v>
      </c>
      <c r="G18" s="71" t="n">
        <v>1</v>
      </c>
      <c r="H18" s="72" t="s">
        <v>31</v>
      </c>
      <c r="I18" s="71" t="n">
        <v>27</v>
      </c>
      <c r="J18" s="72" t="s">
        <v>105</v>
      </c>
      <c r="K18" s="71" t="n">
        <v>9</v>
      </c>
      <c r="L18" s="72" t="s">
        <v>18</v>
      </c>
      <c r="M18" s="71" t="n">
        <v>6</v>
      </c>
      <c r="N18" s="72" t="s">
        <v>18</v>
      </c>
      <c r="O18" s="71" t="n">
        <v>2</v>
      </c>
      <c r="P18" s="72"/>
      <c r="Q18" s="71"/>
      <c r="R18" s="72" t="s">
        <v>105</v>
      </c>
      <c r="S18" s="71" t="n">
        <v>8</v>
      </c>
      <c r="T18" s="72" t="s">
        <v>105</v>
      </c>
      <c r="U18" s="71" t="n">
        <v>31</v>
      </c>
      <c r="V18" s="72" t="s">
        <v>21</v>
      </c>
      <c r="W18" s="71" t="n">
        <v>1</v>
      </c>
      <c r="X18" s="72"/>
      <c r="Y18" s="71"/>
      <c r="Z18" s="72" t="s">
        <v>18</v>
      </c>
      <c r="AA18" s="71" t="n">
        <v>1</v>
      </c>
      <c r="AB18" s="73"/>
      <c r="AC18" s="71"/>
      <c r="AD18" s="73" t="s">
        <v>21</v>
      </c>
      <c r="AE18" s="71" t="n">
        <v>1</v>
      </c>
      <c r="AF18" s="73"/>
      <c r="AG18" s="71"/>
      <c r="AH18" s="73"/>
      <c r="AI18" s="71"/>
      <c r="AJ18" s="73"/>
      <c r="AK18" s="71"/>
      <c r="AL18" s="73"/>
      <c r="AM18" s="71"/>
      <c r="AN18" s="73"/>
      <c r="AO18" s="71"/>
    </row>
    <row r="19" customFormat="false" ht="13.5" hidden="false" customHeight="false" outlineLevel="0" collapsed="false">
      <c r="A19" s="83" t="n">
        <v>15</v>
      </c>
      <c r="B19" s="84" t="s">
        <v>18</v>
      </c>
      <c r="C19" s="85" t="n">
        <v>1</v>
      </c>
      <c r="D19" s="86" t="s">
        <v>105</v>
      </c>
      <c r="E19" s="85" t="n">
        <v>8</v>
      </c>
      <c r="F19" s="86" t="s">
        <v>18</v>
      </c>
      <c r="G19" s="85" t="n">
        <v>2</v>
      </c>
      <c r="H19" s="86" t="s">
        <v>18</v>
      </c>
      <c r="I19" s="85" t="n">
        <v>1</v>
      </c>
      <c r="J19" s="86" t="s">
        <v>105</v>
      </c>
      <c r="K19" s="85" t="n">
        <v>11</v>
      </c>
      <c r="L19" s="86" t="s">
        <v>18</v>
      </c>
      <c r="M19" s="85" t="n">
        <v>6</v>
      </c>
      <c r="N19" s="86" t="s">
        <v>18</v>
      </c>
      <c r="O19" s="85" t="n">
        <v>2</v>
      </c>
      <c r="P19" s="86"/>
      <c r="Q19" s="85"/>
      <c r="R19" s="86" t="s">
        <v>18</v>
      </c>
      <c r="S19" s="85" t="n">
        <v>4</v>
      </c>
      <c r="T19" s="86" t="s">
        <v>31</v>
      </c>
      <c r="U19" s="85" t="n">
        <v>431</v>
      </c>
      <c r="V19" s="86" t="s">
        <v>21</v>
      </c>
      <c r="W19" s="85" t="n">
        <v>2</v>
      </c>
      <c r="X19" s="86"/>
      <c r="Y19" s="85"/>
      <c r="Z19" s="86" t="s">
        <v>18</v>
      </c>
      <c r="AA19" s="85" t="n">
        <v>1</v>
      </c>
      <c r="AB19" s="84"/>
      <c r="AC19" s="85"/>
      <c r="AD19" s="84" t="s">
        <v>21</v>
      </c>
      <c r="AE19" s="85" t="n">
        <v>1</v>
      </c>
      <c r="AF19" s="84"/>
      <c r="AG19" s="85"/>
      <c r="AH19" s="84"/>
      <c r="AI19" s="85"/>
      <c r="AJ19" s="84"/>
      <c r="AK19" s="85"/>
      <c r="AL19" s="84"/>
      <c r="AM19" s="85"/>
      <c r="AN19" s="84"/>
      <c r="AO19" s="85"/>
    </row>
    <row r="20" customFormat="false" ht="12.75" hidden="false" customHeight="false" outlineLevel="0" collapsed="false">
      <c r="A20" s="65" t="n">
        <v>16</v>
      </c>
      <c r="B20" s="70" t="s">
        <v>18</v>
      </c>
      <c r="C20" s="71" t="n">
        <v>2</v>
      </c>
      <c r="D20" s="72" t="s">
        <v>18</v>
      </c>
      <c r="E20" s="71" t="n">
        <v>1</v>
      </c>
      <c r="F20" s="72" t="s">
        <v>18</v>
      </c>
      <c r="G20" s="71" t="n">
        <v>3</v>
      </c>
      <c r="H20" s="72" t="s">
        <v>18</v>
      </c>
      <c r="I20" s="71" t="n">
        <v>1</v>
      </c>
      <c r="J20" s="72" t="s">
        <v>105</v>
      </c>
      <c r="K20" s="71" t="n">
        <v>11</v>
      </c>
      <c r="L20" s="72" t="s">
        <v>18</v>
      </c>
      <c r="M20" s="71" t="n">
        <v>8</v>
      </c>
      <c r="N20" s="72" t="s">
        <v>18</v>
      </c>
      <c r="O20" s="71" t="n">
        <v>2</v>
      </c>
      <c r="P20" s="72"/>
      <c r="Q20" s="71"/>
      <c r="R20" s="72" t="s">
        <v>18</v>
      </c>
      <c r="S20" s="71" t="n">
        <v>4</v>
      </c>
      <c r="T20" s="72" t="s">
        <v>18</v>
      </c>
      <c r="U20" s="71" t="n">
        <v>6</v>
      </c>
      <c r="V20" s="72" t="s">
        <v>21</v>
      </c>
      <c r="W20" s="71" t="n">
        <v>2</v>
      </c>
      <c r="X20" s="72"/>
      <c r="Y20" s="71"/>
      <c r="Z20" s="72" t="s">
        <v>18</v>
      </c>
      <c r="AA20" s="71" t="n">
        <v>1</v>
      </c>
      <c r="AB20" s="73"/>
      <c r="AC20" s="71"/>
      <c r="AD20" s="73" t="s">
        <v>21</v>
      </c>
      <c r="AE20" s="71" t="n">
        <v>3</v>
      </c>
      <c r="AF20" s="73"/>
      <c r="AG20" s="71"/>
      <c r="AH20" s="73"/>
      <c r="AI20" s="71"/>
      <c r="AJ20" s="73"/>
      <c r="AK20" s="71"/>
      <c r="AL20" s="73"/>
      <c r="AM20" s="71"/>
      <c r="AN20" s="73"/>
      <c r="AO20" s="71"/>
    </row>
    <row r="21" customFormat="false" ht="12.75" hidden="false" customHeight="false" outlineLevel="0" collapsed="false">
      <c r="A21" s="65" t="n">
        <v>17</v>
      </c>
      <c r="B21" s="70" t="s">
        <v>18</v>
      </c>
      <c r="C21" s="71" t="n">
        <v>2</v>
      </c>
      <c r="D21" s="72" t="s">
        <v>18</v>
      </c>
      <c r="E21" s="71" t="n">
        <v>1</v>
      </c>
      <c r="F21" s="72" t="s">
        <v>18</v>
      </c>
      <c r="G21" s="71" t="n">
        <v>3</v>
      </c>
      <c r="H21" s="72" t="s">
        <v>18</v>
      </c>
      <c r="I21" s="71" t="n">
        <v>1</v>
      </c>
      <c r="J21" s="72" t="s">
        <v>105</v>
      </c>
      <c r="K21" s="71" t="n">
        <v>11</v>
      </c>
      <c r="L21" s="72" t="s">
        <v>18</v>
      </c>
      <c r="M21" s="71" t="n">
        <v>13</v>
      </c>
      <c r="N21" s="72" t="s">
        <v>18</v>
      </c>
      <c r="O21" s="71" t="n">
        <v>4</v>
      </c>
      <c r="P21" s="72"/>
      <c r="Q21" s="71"/>
      <c r="R21" s="72" t="s">
        <v>18</v>
      </c>
      <c r="S21" s="71" t="n">
        <v>4</v>
      </c>
      <c r="T21" s="72" t="s">
        <v>18</v>
      </c>
      <c r="U21" s="71" t="n">
        <v>7</v>
      </c>
      <c r="V21" s="72" t="s">
        <v>21</v>
      </c>
      <c r="W21" s="71" t="n">
        <v>2</v>
      </c>
      <c r="X21" s="72"/>
      <c r="Y21" s="71"/>
      <c r="Z21" s="72" t="s">
        <v>18</v>
      </c>
      <c r="AA21" s="71" t="n">
        <v>1</v>
      </c>
      <c r="AB21" s="73"/>
      <c r="AC21" s="71"/>
      <c r="AD21" s="73"/>
      <c r="AE21" s="71"/>
      <c r="AF21" s="73"/>
      <c r="AG21" s="71"/>
      <c r="AH21" s="73"/>
      <c r="AI21" s="71"/>
      <c r="AJ21" s="73"/>
      <c r="AK21" s="71"/>
      <c r="AL21" s="73"/>
      <c r="AM21" s="71"/>
      <c r="AN21" s="73"/>
      <c r="AO21" s="71"/>
    </row>
    <row r="22" customFormat="false" ht="12.75" hidden="false" customHeight="false" outlineLevel="0" collapsed="false">
      <c r="A22" s="65" t="n">
        <v>18</v>
      </c>
      <c r="B22" s="70" t="s">
        <v>18</v>
      </c>
      <c r="C22" s="71" t="n">
        <v>2</v>
      </c>
      <c r="D22" s="72" t="s">
        <v>18</v>
      </c>
      <c r="E22" s="71" t="n">
        <v>1</v>
      </c>
      <c r="F22" s="72" t="s">
        <v>18</v>
      </c>
      <c r="G22" s="71" t="n">
        <v>3</v>
      </c>
      <c r="H22" s="72" t="s">
        <v>18</v>
      </c>
      <c r="I22" s="71" t="n">
        <v>2</v>
      </c>
      <c r="J22" s="72" t="s">
        <v>105</v>
      </c>
      <c r="K22" s="71" t="n">
        <v>13</v>
      </c>
      <c r="L22" s="72" t="s">
        <v>21</v>
      </c>
      <c r="M22" s="71" t="n">
        <v>3</v>
      </c>
      <c r="N22" s="72" t="s">
        <v>18</v>
      </c>
      <c r="O22" s="71" t="n">
        <v>4</v>
      </c>
      <c r="P22" s="72"/>
      <c r="Q22" s="71"/>
      <c r="R22" s="72" t="s">
        <v>18</v>
      </c>
      <c r="S22" s="71" t="n">
        <v>5</v>
      </c>
      <c r="T22" s="72" t="s">
        <v>18</v>
      </c>
      <c r="U22" s="71" t="n">
        <v>8</v>
      </c>
      <c r="V22" s="72" t="s">
        <v>21</v>
      </c>
      <c r="W22" s="71" t="n">
        <v>3</v>
      </c>
      <c r="X22" s="72"/>
      <c r="Y22" s="71"/>
      <c r="Z22" s="72" t="s">
        <v>21</v>
      </c>
      <c r="AA22" s="71" t="n">
        <v>1</v>
      </c>
      <c r="AB22" s="73"/>
      <c r="AC22" s="71"/>
      <c r="AD22" s="73"/>
      <c r="AE22" s="71"/>
      <c r="AF22" s="73"/>
      <c r="AG22" s="71"/>
      <c r="AH22" s="73"/>
      <c r="AI22" s="71"/>
      <c r="AJ22" s="73"/>
      <c r="AK22" s="71"/>
      <c r="AL22" s="73"/>
      <c r="AM22" s="71"/>
      <c r="AN22" s="73"/>
      <c r="AO22" s="71"/>
    </row>
    <row r="23" customFormat="false" ht="12.75" hidden="false" customHeight="false" outlineLevel="0" collapsed="false">
      <c r="A23" s="65" t="n">
        <v>19</v>
      </c>
      <c r="B23" s="70" t="s">
        <v>18</v>
      </c>
      <c r="C23" s="71" t="n">
        <v>2</v>
      </c>
      <c r="D23" s="72" t="s">
        <v>18</v>
      </c>
      <c r="E23" s="71" t="n">
        <v>1</v>
      </c>
      <c r="F23" s="72" t="s">
        <v>18</v>
      </c>
      <c r="G23" s="71" t="n">
        <v>3</v>
      </c>
      <c r="H23" s="72" t="s">
        <v>18</v>
      </c>
      <c r="I23" s="71" t="n">
        <v>2</v>
      </c>
      <c r="J23" s="72" t="s">
        <v>105</v>
      </c>
      <c r="K23" s="71" t="n">
        <v>13</v>
      </c>
      <c r="L23" s="72" t="s">
        <v>21</v>
      </c>
      <c r="M23" s="71" t="n">
        <v>4</v>
      </c>
      <c r="N23" s="72" t="s">
        <v>18</v>
      </c>
      <c r="O23" s="71" t="n">
        <v>4</v>
      </c>
      <c r="P23" s="72"/>
      <c r="Q23" s="71"/>
      <c r="R23" s="72" t="s">
        <v>18</v>
      </c>
      <c r="S23" s="71" t="n">
        <v>5</v>
      </c>
      <c r="T23" s="72" t="s">
        <v>18</v>
      </c>
      <c r="U23" s="71" t="n">
        <v>9</v>
      </c>
      <c r="V23" s="72" t="s">
        <v>21</v>
      </c>
      <c r="W23" s="71" t="n">
        <v>5</v>
      </c>
      <c r="X23" s="72"/>
      <c r="Y23" s="71"/>
      <c r="Z23" s="72" t="s">
        <v>21</v>
      </c>
      <c r="AA23" s="71" t="n">
        <v>1</v>
      </c>
      <c r="AB23" s="73"/>
      <c r="AC23" s="71"/>
      <c r="AD23" s="73"/>
      <c r="AE23" s="71"/>
      <c r="AF23" s="73"/>
      <c r="AG23" s="71"/>
      <c r="AH23" s="73"/>
      <c r="AI23" s="71"/>
      <c r="AJ23" s="73"/>
      <c r="AK23" s="71"/>
      <c r="AL23" s="73"/>
      <c r="AM23" s="71"/>
      <c r="AN23" s="73"/>
      <c r="AO23" s="71"/>
    </row>
    <row r="24" customFormat="false" ht="12.75" hidden="false" customHeight="false" outlineLevel="0" collapsed="false">
      <c r="A24" s="65" t="n">
        <v>20</v>
      </c>
      <c r="B24" s="70" t="s">
        <v>18</v>
      </c>
      <c r="C24" s="71" t="n">
        <v>4</v>
      </c>
      <c r="D24" s="72" t="s">
        <v>18</v>
      </c>
      <c r="E24" s="71" t="n">
        <v>1</v>
      </c>
      <c r="F24" s="72" t="s">
        <v>21</v>
      </c>
      <c r="G24" s="71" t="n">
        <v>1</v>
      </c>
      <c r="H24" s="72" t="s">
        <v>18</v>
      </c>
      <c r="I24" s="71" t="n">
        <v>2</v>
      </c>
      <c r="J24" s="72" t="s">
        <v>105</v>
      </c>
      <c r="K24" s="71" t="n">
        <v>25</v>
      </c>
      <c r="L24" s="72" t="s">
        <v>21</v>
      </c>
      <c r="M24" s="71" t="n">
        <v>4</v>
      </c>
      <c r="N24" s="72" t="s">
        <v>18</v>
      </c>
      <c r="O24" s="71" t="n">
        <v>4</v>
      </c>
      <c r="P24" s="72"/>
      <c r="Q24" s="71"/>
      <c r="R24" s="72" t="s">
        <v>18</v>
      </c>
      <c r="S24" s="71" t="n">
        <v>6</v>
      </c>
      <c r="T24" s="72" t="s">
        <v>18</v>
      </c>
      <c r="U24" s="71" t="n">
        <v>11</v>
      </c>
      <c r="V24" s="72"/>
      <c r="W24" s="71"/>
      <c r="X24" s="72"/>
      <c r="Y24" s="71"/>
      <c r="Z24" s="72" t="s">
        <v>21</v>
      </c>
      <c r="AA24" s="71" t="n">
        <v>1</v>
      </c>
      <c r="AB24" s="73"/>
      <c r="AC24" s="71"/>
      <c r="AD24" s="73"/>
      <c r="AE24" s="71"/>
      <c r="AF24" s="73"/>
      <c r="AG24" s="71"/>
      <c r="AH24" s="73"/>
      <c r="AI24" s="71"/>
      <c r="AJ24" s="73"/>
      <c r="AK24" s="71"/>
      <c r="AL24" s="73"/>
      <c r="AM24" s="71"/>
      <c r="AN24" s="73"/>
      <c r="AO24" s="71"/>
    </row>
    <row r="25" customFormat="false" ht="12.75" hidden="false" customHeight="false" outlineLevel="0" collapsed="false">
      <c r="A25" s="65" t="n">
        <v>21</v>
      </c>
      <c r="B25" s="70" t="s">
        <v>18</v>
      </c>
      <c r="C25" s="71" t="n">
        <v>4</v>
      </c>
      <c r="D25" s="72" t="s">
        <v>18</v>
      </c>
      <c r="E25" s="71" t="n">
        <v>1</v>
      </c>
      <c r="F25" s="72"/>
      <c r="G25" s="71"/>
      <c r="H25" s="72" t="s">
        <v>18</v>
      </c>
      <c r="I25" s="71" t="n">
        <v>2</v>
      </c>
      <c r="J25" s="72" t="s">
        <v>105</v>
      </c>
      <c r="K25" s="71" t="n">
        <v>38</v>
      </c>
      <c r="L25" s="72"/>
      <c r="M25" s="71"/>
      <c r="N25" s="72" t="s">
        <v>18</v>
      </c>
      <c r="O25" s="71" t="n">
        <v>4</v>
      </c>
      <c r="P25" s="72"/>
      <c r="Q25" s="71"/>
      <c r="R25" s="72" t="s">
        <v>18</v>
      </c>
      <c r="S25" s="71" t="n">
        <v>8</v>
      </c>
      <c r="T25" s="72" t="s">
        <v>18</v>
      </c>
      <c r="U25" s="71" t="n">
        <v>12</v>
      </c>
      <c r="V25" s="72"/>
      <c r="W25" s="71"/>
      <c r="X25" s="72"/>
      <c r="Y25" s="71"/>
      <c r="Z25" s="72" t="s">
        <v>21</v>
      </c>
      <c r="AA25" s="71" t="n">
        <v>3</v>
      </c>
      <c r="AB25" s="73"/>
      <c r="AC25" s="71"/>
      <c r="AD25" s="73"/>
      <c r="AE25" s="71"/>
      <c r="AF25" s="73"/>
      <c r="AG25" s="71"/>
      <c r="AH25" s="73"/>
      <c r="AI25" s="71"/>
      <c r="AJ25" s="73"/>
      <c r="AK25" s="71"/>
      <c r="AL25" s="73"/>
      <c r="AM25" s="71"/>
      <c r="AN25" s="73"/>
      <c r="AO25" s="71"/>
    </row>
    <row r="26" customFormat="false" ht="12.75" hidden="false" customHeight="false" outlineLevel="0" collapsed="false">
      <c r="A26" s="65" t="n">
        <v>22</v>
      </c>
      <c r="B26" s="70" t="s">
        <v>18</v>
      </c>
      <c r="C26" s="71" t="n">
        <v>5</v>
      </c>
      <c r="D26" s="72" t="s">
        <v>18</v>
      </c>
      <c r="E26" s="71" t="n">
        <v>1</v>
      </c>
      <c r="F26" s="72"/>
      <c r="G26" s="71"/>
      <c r="H26" s="72" t="s">
        <v>18</v>
      </c>
      <c r="I26" s="71" t="n">
        <v>3</v>
      </c>
      <c r="J26" s="72" t="s">
        <v>105</v>
      </c>
      <c r="K26" s="71" t="n">
        <v>41</v>
      </c>
      <c r="L26" s="72"/>
      <c r="M26" s="71"/>
      <c r="N26" s="72" t="s">
        <v>18</v>
      </c>
      <c r="O26" s="71" t="n">
        <v>5</v>
      </c>
      <c r="P26" s="72"/>
      <c r="Q26" s="71"/>
      <c r="R26" s="72" t="s">
        <v>18</v>
      </c>
      <c r="S26" s="71" t="n">
        <v>9</v>
      </c>
      <c r="T26" s="72" t="s">
        <v>18</v>
      </c>
      <c r="U26" s="71" t="n">
        <v>13</v>
      </c>
      <c r="V26" s="72"/>
      <c r="W26" s="71"/>
      <c r="X26" s="72"/>
      <c r="Y26" s="71"/>
      <c r="Z26" s="72"/>
      <c r="AA26" s="71"/>
      <c r="AB26" s="73"/>
      <c r="AC26" s="71"/>
      <c r="AD26" s="73"/>
      <c r="AE26" s="71"/>
      <c r="AF26" s="73"/>
      <c r="AG26" s="71"/>
      <c r="AH26" s="73"/>
      <c r="AI26" s="71"/>
      <c r="AJ26" s="73"/>
      <c r="AK26" s="71"/>
      <c r="AL26" s="73"/>
      <c r="AM26" s="71"/>
      <c r="AN26" s="73"/>
      <c r="AO26" s="71"/>
    </row>
    <row r="27" customFormat="false" ht="12.75" hidden="false" customHeight="false" outlineLevel="0" collapsed="false">
      <c r="A27" s="65" t="n">
        <v>23</v>
      </c>
      <c r="B27" s="70" t="s">
        <v>18</v>
      </c>
      <c r="C27" s="71" t="n">
        <v>5</v>
      </c>
      <c r="D27" s="72" t="s">
        <v>18</v>
      </c>
      <c r="E27" s="71" t="n">
        <v>1</v>
      </c>
      <c r="F27" s="72"/>
      <c r="G27" s="71"/>
      <c r="H27" s="72" t="s">
        <v>18</v>
      </c>
      <c r="I27" s="71" t="n">
        <v>5</v>
      </c>
      <c r="J27" s="72" t="s">
        <v>31</v>
      </c>
      <c r="K27" s="71" t="n">
        <v>287</v>
      </c>
      <c r="L27" s="72"/>
      <c r="M27" s="71"/>
      <c r="N27" s="72" t="s">
        <v>18</v>
      </c>
      <c r="O27" s="71" t="n">
        <v>5</v>
      </c>
      <c r="P27" s="72"/>
      <c r="Q27" s="71"/>
      <c r="R27" s="72" t="s">
        <v>18</v>
      </c>
      <c r="S27" s="71" t="n">
        <v>9</v>
      </c>
      <c r="T27" s="72" t="s">
        <v>18</v>
      </c>
      <c r="U27" s="71" t="n">
        <v>15</v>
      </c>
      <c r="V27" s="72"/>
      <c r="W27" s="71"/>
      <c r="X27" s="72"/>
      <c r="Y27" s="71"/>
      <c r="Z27" s="72"/>
      <c r="AA27" s="71"/>
      <c r="AB27" s="73"/>
      <c r="AC27" s="71"/>
      <c r="AD27" s="73"/>
      <c r="AE27" s="71"/>
      <c r="AF27" s="73"/>
      <c r="AG27" s="71"/>
      <c r="AH27" s="73"/>
      <c r="AI27" s="71"/>
      <c r="AJ27" s="73"/>
      <c r="AK27" s="71"/>
      <c r="AL27" s="73"/>
      <c r="AM27" s="71"/>
      <c r="AN27" s="73"/>
      <c r="AO27" s="71"/>
    </row>
    <row r="28" customFormat="false" ht="12.75" hidden="false" customHeight="false" outlineLevel="0" collapsed="false">
      <c r="A28" s="65" t="n">
        <v>24</v>
      </c>
      <c r="B28" s="70" t="s">
        <v>18</v>
      </c>
      <c r="C28" s="71" t="n">
        <v>6</v>
      </c>
      <c r="D28" s="72" t="s">
        <v>18</v>
      </c>
      <c r="E28" s="71" t="n">
        <v>2</v>
      </c>
      <c r="F28" s="72"/>
      <c r="G28" s="71"/>
      <c r="H28" s="72" t="s">
        <v>18</v>
      </c>
      <c r="I28" s="71" t="n">
        <v>5</v>
      </c>
      <c r="J28" s="72" t="s">
        <v>18</v>
      </c>
      <c r="K28" s="71" t="n">
        <v>6</v>
      </c>
      <c r="L28" s="72"/>
      <c r="M28" s="71"/>
      <c r="N28" s="72" t="s">
        <v>18</v>
      </c>
      <c r="O28" s="71" t="n">
        <v>5</v>
      </c>
      <c r="P28" s="72"/>
      <c r="Q28" s="71"/>
      <c r="R28" s="72" t="s">
        <v>18</v>
      </c>
      <c r="S28" s="71" t="n">
        <v>10</v>
      </c>
      <c r="T28" s="72" t="s">
        <v>21</v>
      </c>
      <c r="U28" s="71" t="n">
        <v>5</v>
      </c>
      <c r="V28" s="72"/>
      <c r="W28" s="71"/>
      <c r="X28" s="72"/>
      <c r="Y28" s="71"/>
      <c r="Z28" s="72"/>
      <c r="AA28" s="71"/>
      <c r="AB28" s="73"/>
      <c r="AC28" s="71"/>
      <c r="AD28" s="73"/>
      <c r="AE28" s="71"/>
      <c r="AF28" s="73"/>
      <c r="AG28" s="71"/>
      <c r="AH28" s="73"/>
      <c r="AI28" s="71"/>
      <c r="AJ28" s="73"/>
      <c r="AK28" s="71"/>
      <c r="AL28" s="73"/>
      <c r="AM28" s="71"/>
      <c r="AN28" s="73"/>
      <c r="AO28" s="71"/>
    </row>
    <row r="29" customFormat="false" ht="12.75" hidden="false" customHeight="false" outlineLevel="0" collapsed="false">
      <c r="A29" s="65" t="n">
        <v>25</v>
      </c>
      <c r="B29" s="70" t="s">
        <v>18</v>
      </c>
      <c r="C29" s="71" t="n">
        <v>8</v>
      </c>
      <c r="D29" s="72" t="s">
        <v>18</v>
      </c>
      <c r="E29" s="71" t="n">
        <v>4</v>
      </c>
      <c r="F29" s="72"/>
      <c r="G29" s="71"/>
      <c r="H29" s="72" t="s">
        <v>18</v>
      </c>
      <c r="I29" s="71" t="n">
        <v>6</v>
      </c>
      <c r="J29" s="72" t="s">
        <v>18</v>
      </c>
      <c r="K29" s="71" t="n">
        <v>6</v>
      </c>
      <c r="L29" s="72"/>
      <c r="M29" s="71"/>
      <c r="N29" s="72" t="s">
        <v>18</v>
      </c>
      <c r="O29" s="71" t="n">
        <v>5</v>
      </c>
      <c r="P29" s="72"/>
      <c r="Q29" s="71"/>
      <c r="R29" s="72" t="s">
        <v>18</v>
      </c>
      <c r="S29" s="71" t="n">
        <v>10</v>
      </c>
      <c r="T29" s="72" t="s">
        <v>21</v>
      </c>
      <c r="U29" s="71" t="n">
        <v>6</v>
      </c>
      <c r="V29" s="72"/>
      <c r="W29" s="71"/>
      <c r="X29" s="72"/>
      <c r="Y29" s="71"/>
      <c r="Z29" s="72"/>
      <c r="AA29" s="71"/>
      <c r="AB29" s="73"/>
      <c r="AC29" s="71"/>
      <c r="AD29" s="73"/>
      <c r="AE29" s="71"/>
      <c r="AF29" s="73"/>
      <c r="AG29" s="71"/>
      <c r="AH29" s="73"/>
      <c r="AI29" s="71"/>
      <c r="AJ29" s="73"/>
      <c r="AK29" s="71"/>
      <c r="AL29" s="73"/>
      <c r="AM29" s="71"/>
      <c r="AN29" s="73"/>
      <c r="AO29" s="71"/>
    </row>
    <row r="30" customFormat="false" ht="12.75" hidden="false" customHeight="false" outlineLevel="0" collapsed="false">
      <c r="A30" s="65" t="n">
        <v>26</v>
      </c>
      <c r="B30" s="70" t="s">
        <v>18</v>
      </c>
      <c r="C30" s="71" t="n">
        <v>8</v>
      </c>
      <c r="D30" s="72" t="s">
        <v>21</v>
      </c>
      <c r="E30" s="71" t="n">
        <v>1</v>
      </c>
      <c r="F30" s="72"/>
      <c r="G30" s="71"/>
      <c r="H30" s="72" t="s">
        <v>18</v>
      </c>
      <c r="I30" s="71" t="n">
        <v>6</v>
      </c>
      <c r="J30" s="72" t="s">
        <v>18</v>
      </c>
      <c r="K30" s="71" t="n">
        <v>7</v>
      </c>
      <c r="L30" s="72"/>
      <c r="M30" s="71"/>
      <c r="N30" s="72" t="s">
        <v>18</v>
      </c>
      <c r="O30" s="71" t="n">
        <v>7</v>
      </c>
      <c r="P30" s="72"/>
      <c r="Q30" s="71"/>
      <c r="R30" s="72" t="s">
        <v>18</v>
      </c>
      <c r="S30" s="71" t="n">
        <v>11</v>
      </c>
      <c r="T30" s="72" t="s">
        <v>21</v>
      </c>
      <c r="U30" s="71" t="n">
        <v>7</v>
      </c>
      <c r="V30" s="72"/>
      <c r="W30" s="71"/>
      <c r="X30" s="72"/>
      <c r="Y30" s="71"/>
      <c r="Z30" s="72"/>
      <c r="AA30" s="71"/>
      <c r="AB30" s="73"/>
      <c r="AC30" s="71"/>
      <c r="AD30" s="73"/>
      <c r="AE30" s="71"/>
      <c r="AF30" s="73"/>
      <c r="AG30" s="71"/>
      <c r="AH30" s="73"/>
      <c r="AI30" s="71"/>
      <c r="AJ30" s="73"/>
      <c r="AK30" s="71"/>
      <c r="AL30" s="73"/>
      <c r="AM30" s="71"/>
      <c r="AN30" s="73"/>
      <c r="AO30" s="71"/>
    </row>
    <row r="31" customFormat="false" ht="12.75" hidden="false" customHeight="false" outlineLevel="0" collapsed="false">
      <c r="A31" s="65" t="n">
        <v>27</v>
      </c>
      <c r="B31" s="70" t="s">
        <v>18</v>
      </c>
      <c r="C31" s="71" t="n">
        <v>8</v>
      </c>
      <c r="D31" s="72" t="s">
        <v>21</v>
      </c>
      <c r="E31" s="71" t="n">
        <v>2</v>
      </c>
      <c r="F31" s="72"/>
      <c r="G31" s="71"/>
      <c r="H31" s="72" t="s">
        <v>18</v>
      </c>
      <c r="I31" s="71" t="n">
        <v>8</v>
      </c>
      <c r="J31" s="72" t="s">
        <v>18</v>
      </c>
      <c r="K31" s="71" t="n">
        <v>8</v>
      </c>
      <c r="L31" s="72"/>
      <c r="M31" s="71"/>
      <c r="N31" s="72" t="s">
        <v>18</v>
      </c>
      <c r="O31" s="71" t="n">
        <v>9</v>
      </c>
      <c r="P31" s="72"/>
      <c r="Q31" s="71"/>
      <c r="R31" s="72" t="s">
        <v>18</v>
      </c>
      <c r="S31" s="71" t="n">
        <v>14</v>
      </c>
      <c r="T31" s="72"/>
      <c r="U31" s="71"/>
      <c r="V31" s="72"/>
      <c r="W31" s="71"/>
      <c r="X31" s="72"/>
      <c r="Y31" s="71"/>
      <c r="Z31" s="72"/>
      <c r="AA31" s="71"/>
      <c r="AB31" s="73"/>
      <c r="AC31" s="71"/>
      <c r="AD31" s="73"/>
      <c r="AE31" s="71"/>
      <c r="AF31" s="73"/>
      <c r="AG31" s="71"/>
      <c r="AH31" s="73"/>
      <c r="AI31" s="71"/>
      <c r="AJ31" s="73"/>
      <c r="AK31" s="71"/>
      <c r="AL31" s="73"/>
      <c r="AM31" s="71"/>
      <c r="AN31" s="73"/>
      <c r="AO31" s="71"/>
    </row>
    <row r="32" customFormat="false" ht="12.75" hidden="false" customHeight="false" outlineLevel="0" collapsed="false">
      <c r="A32" s="65" t="n">
        <v>28</v>
      </c>
      <c r="B32" s="70" t="s">
        <v>18</v>
      </c>
      <c r="C32" s="71" t="n">
        <v>9</v>
      </c>
      <c r="D32" s="72"/>
      <c r="E32" s="71"/>
      <c r="F32" s="72"/>
      <c r="G32" s="71"/>
      <c r="H32" s="72" t="s">
        <v>21</v>
      </c>
      <c r="I32" s="71" t="n">
        <v>2</v>
      </c>
      <c r="J32" s="72" t="s">
        <v>18</v>
      </c>
      <c r="K32" s="71" t="n">
        <v>8</v>
      </c>
      <c r="L32" s="72"/>
      <c r="M32" s="71"/>
      <c r="N32" s="72" t="s">
        <v>18</v>
      </c>
      <c r="O32" s="71" t="n">
        <v>14</v>
      </c>
      <c r="P32" s="72"/>
      <c r="Q32" s="71"/>
      <c r="R32" s="72" t="s">
        <v>18</v>
      </c>
      <c r="S32" s="71" t="n">
        <v>14</v>
      </c>
      <c r="T32" s="72"/>
      <c r="U32" s="71"/>
      <c r="V32" s="72"/>
      <c r="W32" s="71"/>
      <c r="X32" s="72"/>
      <c r="Y32" s="71"/>
      <c r="Z32" s="72"/>
      <c r="AA32" s="71"/>
      <c r="AB32" s="73"/>
      <c r="AC32" s="71"/>
      <c r="AD32" s="73"/>
      <c r="AE32" s="71"/>
      <c r="AF32" s="73"/>
      <c r="AG32" s="71"/>
      <c r="AH32" s="73"/>
      <c r="AI32" s="71"/>
      <c r="AJ32" s="73"/>
      <c r="AK32" s="71"/>
      <c r="AL32" s="73"/>
      <c r="AM32" s="71"/>
      <c r="AN32" s="73"/>
      <c r="AO32" s="71"/>
    </row>
    <row r="33" customFormat="false" ht="12.75" hidden="false" customHeight="false" outlineLevel="0" collapsed="false">
      <c r="A33" s="65" t="n">
        <v>29</v>
      </c>
      <c r="B33" s="70" t="s">
        <v>18</v>
      </c>
      <c r="C33" s="71" t="n">
        <v>9</v>
      </c>
      <c r="D33" s="72"/>
      <c r="E33" s="71"/>
      <c r="F33" s="72"/>
      <c r="G33" s="71"/>
      <c r="H33" s="72"/>
      <c r="I33" s="71"/>
      <c r="J33" s="72" t="s">
        <v>18</v>
      </c>
      <c r="K33" s="71" t="n">
        <v>8</v>
      </c>
      <c r="L33" s="72"/>
      <c r="M33" s="71"/>
      <c r="N33" s="72" t="s">
        <v>21</v>
      </c>
      <c r="O33" s="71" t="n">
        <v>2</v>
      </c>
      <c r="P33" s="72"/>
      <c r="Q33" s="71"/>
      <c r="R33" s="72" t="s">
        <v>21</v>
      </c>
      <c r="S33" s="71" t="n">
        <v>1</v>
      </c>
      <c r="T33" s="72"/>
      <c r="U33" s="71"/>
      <c r="V33" s="72"/>
      <c r="W33" s="71"/>
      <c r="X33" s="72"/>
      <c r="Y33" s="71"/>
      <c r="Z33" s="72"/>
      <c r="AA33" s="71"/>
      <c r="AB33" s="73"/>
      <c r="AC33" s="71"/>
      <c r="AD33" s="73"/>
      <c r="AE33" s="71"/>
      <c r="AF33" s="73"/>
      <c r="AG33" s="71"/>
      <c r="AH33" s="73"/>
      <c r="AI33" s="71"/>
      <c r="AJ33" s="73"/>
      <c r="AK33" s="71"/>
      <c r="AL33" s="73"/>
      <c r="AM33" s="71"/>
      <c r="AN33" s="73"/>
      <c r="AO33" s="71"/>
    </row>
    <row r="34" customFormat="false" ht="12.75" hidden="false" customHeight="false" outlineLevel="0" collapsed="false">
      <c r="A34" s="65" t="n">
        <v>30</v>
      </c>
      <c r="B34" s="70" t="s">
        <v>18</v>
      </c>
      <c r="C34" s="71" t="n">
        <v>10</v>
      </c>
      <c r="D34" s="72"/>
      <c r="E34" s="71"/>
      <c r="F34" s="72"/>
      <c r="G34" s="71"/>
      <c r="H34" s="72"/>
      <c r="I34" s="71"/>
      <c r="J34" s="72" t="s">
        <v>18</v>
      </c>
      <c r="K34" s="71" t="n">
        <v>10</v>
      </c>
      <c r="L34" s="72"/>
      <c r="M34" s="71"/>
      <c r="N34" s="72" t="s">
        <v>21</v>
      </c>
      <c r="O34" s="71" t="n">
        <v>4</v>
      </c>
      <c r="P34" s="72"/>
      <c r="Q34" s="71"/>
      <c r="R34" s="72" t="s">
        <v>21</v>
      </c>
      <c r="S34" s="71" t="n">
        <v>1</v>
      </c>
      <c r="T34" s="72"/>
      <c r="U34" s="71"/>
      <c r="V34" s="72"/>
      <c r="W34" s="71"/>
      <c r="X34" s="72"/>
      <c r="Y34" s="71"/>
      <c r="Z34" s="72"/>
      <c r="AA34" s="71"/>
      <c r="AB34" s="73"/>
      <c r="AC34" s="71"/>
      <c r="AD34" s="73"/>
      <c r="AE34" s="71"/>
      <c r="AF34" s="73"/>
      <c r="AG34" s="71"/>
      <c r="AH34" s="73"/>
      <c r="AI34" s="71"/>
      <c r="AJ34" s="73"/>
      <c r="AK34" s="71"/>
      <c r="AL34" s="73"/>
      <c r="AM34" s="71"/>
      <c r="AN34" s="73"/>
      <c r="AO34" s="71"/>
    </row>
    <row r="35" customFormat="false" ht="12.75" hidden="false" customHeight="false" outlineLevel="0" collapsed="false">
      <c r="A35" s="65" t="n">
        <v>31</v>
      </c>
      <c r="B35" s="70" t="s">
        <v>18</v>
      </c>
      <c r="C35" s="71" t="n">
        <v>11</v>
      </c>
      <c r="D35" s="72"/>
      <c r="E35" s="71"/>
      <c r="F35" s="72"/>
      <c r="G35" s="71"/>
      <c r="H35" s="72"/>
      <c r="I35" s="71"/>
      <c r="J35" s="72" t="s">
        <v>18</v>
      </c>
      <c r="K35" s="71" t="n">
        <v>12</v>
      </c>
      <c r="L35" s="72"/>
      <c r="M35" s="71"/>
      <c r="N35" s="72" t="s">
        <v>21</v>
      </c>
      <c r="O35" s="71" t="n">
        <v>11</v>
      </c>
      <c r="P35" s="72"/>
      <c r="Q35" s="71"/>
      <c r="R35" s="72" t="s">
        <v>21</v>
      </c>
      <c r="S35" s="71" t="n">
        <v>1</v>
      </c>
      <c r="T35" s="72"/>
      <c r="U35" s="71"/>
      <c r="V35" s="72"/>
      <c r="W35" s="71"/>
      <c r="X35" s="72"/>
      <c r="Y35" s="71"/>
      <c r="Z35" s="72"/>
      <c r="AA35" s="71"/>
      <c r="AB35" s="73"/>
      <c r="AC35" s="71"/>
      <c r="AD35" s="73"/>
      <c r="AE35" s="71"/>
      <c r="AF35" s="73"/>
      <c r="AG35" s="71"/>
      <c r="AH35" s="73"/>
      <c r="AI35" s="71"/>
      <c r="AJ35" s="73"/>
      <c r="AK35" s="71"/>
      <c r="AL35" s="73"/>
      <c r="AM35" s="71"/>
      <c r="AN35" s="73"/>
      <c r="AO35" s="71"/>
    </row>
    <row r="36" customFormat="false" ht="12.75" hidden="false" customHeight="false" outlineLevel="0" collapsed="false">
      <c r="A36" s="65" t="n">
        <v>32</v>
      </c>
      <c r="B36" s="70" t="s">
        <v>18</v>
      </c>
      <c r="C36" s="71" t="n">
        <v>11</v>
      </c>
      <c r="D36" s="72"/>
      <c r="E36" s="71"/>
      <c r="F36" s="72"/>
      <c r="G36" s="71"/>
      <c r="H36" s="72"/>
      <c r="I36" s="71"/>
      <c r="J36" s="72" t="s">
        <v>18</v>
      </c>
      <c r="K36" s="71" t="n">
        <v>13</v>
      </c>
      <c r="L36" s="72"/>
      <c r="M36" s="71"/>
      <c r="N36" s="72"/>
      <c r="O36" s="71"/>
      <c r="P36" s="72"/>
      <c r="Q36" s="71"/>
      <c r="R36" s="72" t="s">
        <v>21</v>
      </c>
      <c r="S36" s="71" t="n">
        <v>1</v>
      </c>
      <c r="T36" s="72"/>
      <c r="U36" s="71"/>
      <c r="V36" s="72"/>
      <c r="W36" s="71"/>
      <c r="X36" s="72"/>
      <c r="Y36" s="71"/>
      <c r="Z36" s="72"/>
      <c r="AA36" s="71"/>
      <c r="AB36" s="73"/>
      <c r="AC36" s="71"/>
      <c r="AD36" s="73"/>
      <c r="AE36" s="71"/>
      <c r="AF36" s="73"/>
      <c r="AG36" s="71"/>
      <c r="AH36" s="73"/>
      <c r="AI36" s="71"/>
      <c r="AJ36" s="73"/>
      <c r="AK36" s="71"/>
      <c r="AL36" s="73"/>
      <c r="AM36" s="71"/>
      <c r="AN36" s="73"/>
      <c r="AO36" s="71"/>
    </row>
    <row r="37" customFormat="false" ht="12.75" hidden="false" customHeight="false" outlineLevel="0" collapsed="false">
      <c r="A37" s="65" t="n">
        <v>33</v>
      </c>
      <c r="B37" s="70" t="s">
        <v>18</v>
      </c>
      <c r="C37" s="71" t="n">
        <v>13</v>
      </c>
      <c r="D37" s="72"/>
      <c r="E37" s="71"/>
      <c r="F37" s="72"/>
      <c r="G37" s="71"/>
      <c r="H37" s="72"/>
      <c r="I37" s="71"/>
      <c r="J37" s="72" t="s">
        <v>18</v>
      </c>
      <c r="K37" s="71" t="n">
        <v>13</v>
      </c>
      <c r="L37" s="72"/>
      <c r="M37" s="71"/>
      <c r="N37" s="72"/>
      <c r="O37" s="71"/>
      <c r="P37" s="72"/>
      <c r="Q37" s="71"/>
      <c r="R37" s="72" t="s">
        <v>21</v>
      </c>
      <c r="S37" s="71" t="n">
        <v>2</v>
      </c>
      <c r="T37" s="72"/>
      <c r="U37" s="71"/>
      <c r="V37" s="72"/>
      <c r="W37" s="71"/>
      <c r="X37" s="72"/>
      <c r="Y37" s="71"/>
      <c r="Z37" s="72"/>
      <c r="AA37" s="71"/>
      <c r="AB37" s="73"/>
      <c r="AC37" s="71"/>
      <c r="AD37" s="73"/>
      <c r="AE37" s="71"/>
      <c r="AF37" s="73"/>
      <c r="AG37" s="71"/>
      <c r="AH37" s="73"/>
      <c r="AI37" s="71"/>
      <c r="AJ37" s="73"/>
      <c r="AK37" s="71"/>
      <c r="AL37" s="73"/>
      <c r="AM37" s="71"/>
      <c r="AN37" s="73"/>
      <c r="AO37" s="71"/>
    </row>
    <row r="38" customFormat="false" ht="12.75" hidden="false" customHeight="false" outlineLevel="0" collapsed="false">
      <c r="A38" s="65" t="n">
        <v>34</v>
      </c>
      <c r="B38" s="70" t="s">
        <v>21</v>
      </c>
      <c r="C38" s="71" t="n">
        <v>1</v>
      </c>
      <c r="D38" s="72"/>
      <c r="E38" s="71"/>
      <c r="F38" s="72"/>
      <c r="G38" s="71"/>
      <c r="H38" s="72"/>
      <c r="I38" s="71"/>
      <c r="J38" s="72" t="s">
        <v>18</v>
      </c>
      <c r="K38" s="71" t="n">
        <v>14</v>
      </c>
      <c r="L38" s="72"/>
      <c r="M38" s="71"/>
      <c r="N38" s="72"/>
      <c r="O38" s="71"/>
      <c r="P38" s="72"/>
      <c r="Q38" s="71"/>
      <c r="R38" s="72" t="s">
        <v>21</v>
      </c>
      <c r="S38" s="71" t="n">
        <v>3</v>
      </c>
      <c r="T38" s="72"/>
      <c r="U38" s="71"/>
      <c r="V38" s="72"/>
      <c r="W38" s="71"/>
      <c r="X38" s="72"/>
      <c r="Y38" s="71"/>
      <c r="Z38" s="72"/>
      <c r="AA38" s="71"/>
      <c r="AB38" s="73"/>
      <c r="AC38" s="71"/>
      <c r="AD38" s="73"/>
      <c r="AE38" s="71"/>
      <c r="AF38" s="73"/>
      <c r="AG38" s="71"/>
      <c r="AH38" s="73"/>
      <c r="AI38" s="71"/>
      <c r="AJ38" s="73"/>
      <c r="AK38" s="71"/>
      <c r="AL38" s="73"/>
      <c r="AM38" s="71"/>
      <c r="AN38" s="73"/>
      <c r="AO38" s="71"/>
    </row>
    <row r="39" customFormat="false" ht="12.75" hidden="false" customHeight="false" outlineLevel="0" collapsed="false">
      <c r="A39" s="65" t="n">
        <v>35</v>
      </c>
      <c r="B39" s="70" t="s">
        <v>21</v>
      </c>
      <c r="C39" s="71" t="n">
        <v>3</v>
      </c>
      <c r="D39" s="72"/>
      <c r="E39" s="71"/>
      <c r="F39" s="72"/>
      <c r="G39" s="71"/>
      <c r="H39" s="72"/>
      <c r="I39" s="71"/>
      <c r="J39" s="72" t="s">
        <v>18</v>
      </c>
      <c r="K39" s="71" t="n">
        <v>14</v>
      </c>
      <c r="L39" s="72"/>
      <c r="M39" s="71"/>
      <c r="N39" s="72"/>
      <c r="O39" s="71"/>
      <c r="P39" s="72"/>
      <c r="Q39" s="71"/>
      <c r="R39" s="72"/>
      <c r="S39" s="71"/>
      <c r="T39" s="72"/>
      <c r="U39" s="71"/>
      <c r="V39" s="72"/>
      <c r="W39" s="71"/>
      <c r="X39" s="72"/>
      <c r="Y39" s="71"/>
      <c r="Z39" s="72"/>
      <c r="AA39" s="71"/>
      <c r="AB39" s="73"/>
      <c r="AC39" s="71"/>
      <c r="AD39" s="73"/>
      <c r="AE39" s="71"/>
      <c r="AF39" s="73"/>
      <c r="AG39" s="71"/>
      <c r="AH39" s="73"/>
      <c r="AI39" s="71"/>
      <c r="AJ39" s="73"/>
      <c r="AK39" s="71"/>
      <c r="AL39" s="73"/>
      <c r="AM39" s="71"/>
      <c r="AN39" s="73"/>
      <c r="AO39" s="71"/>
    </row>
    <row r="40" customFormat="false" ht="12.75" hidden="false" customHeight="false" outlineLevel="0" collapsed="false">
      <c r="A40" s="65" t="n">
        <v>36</v>
      </c>
      <c r="B40" s="70" t="s">
        <v>21</v>
      </c>
      <c r="C40" s="71" t="n">
        <v>4</v>
      </c>
      <c r="D40" s="72"/>
      <c r="E40" s="71"/>
      <c r="F40" s="72"/>
      <c r="G40" s="71"/>
      <c r="H40" s="72"/>
      <c r="I40" s="71"/>
      <c r="J40" s="72" t="s">
        <v>18</v>
      </c>
      <c r="K40" s="71" t="n">
        <v>18</v>
      </c>
      <c r="L40" s="72"/>
      <c r="M40" s="71"/>
      <c r="N40" s="72"/>
      <c r="O40" s="71"/>
      <c r="P40" s="72"/>
      <c r="Q40" s="71"/>
      <c r="R40" s="72"/>
      <c r="S40" s="71"/>
      <c r="T40" s="72"/>
      <c r="U40" s="71"/>
      <c r="V40" s="72"/>
      <c r="W40" s="71"/>
      <c r="X40" s="72"/>
      <c r="Y40" s="71"/>
      <c r="Z40" s="72"/>
      <c r="AA40" s="71"/>
      <c r="AB40" s="73"/>
      <c r="AC40" s="71"/>
      <c r="AD40" s="73"/>
      <c r="AE40" s="71"/>
      <c r="AF40" s="73"/>
      <c r="AG40" s="71"/>
      <c r="AH40" s="73"/>
      <c r="AI40" s="71"/>
      <c r="AJ40" s="73"/>
      <c r="AK40" s="71"/>
      <c r="AL40" s="73"/>
      <c r="AM40" s="71"/>
      <c r="AN40" s="73"/>
      <c r="AO40" s="71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 t="s">
        <v>18</v>
      </c>
      <c r="K41" s="73" t="n">
        <v>23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 t="s">
        <v>21</v>
      </c>
      <c r="K42" s="73" t="n">
        <v>1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 t="s">
        <v>21</v>
      </c>
      <c r="K43" s="73" t="n">
        <v>3</v>
      </c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9" min="4" style="0" width="3.28"/>
  </cols>
  <sheetData>
    <row r="1" customFormat="false" ht="18" hidden="false" customHeight="false" outlineLevel="0" collapsed="false">
      <c r="B1" s="87" t="s">
        <v>395</v>
      </c>
    </row>
    <row r="2" customFormat="false" ht="18.75" hidden="false" customHeight="false" outlineLevel="0" collapsed="false">
      <c r="B2" s="87"/>
    </row>
    <row r="3" customFormat="false" ht="13.5" hidden="false" customHeight="false" outlineLevel="0" collapsed="false">
      <c r="B3" s="88" t="s">
        <v>396</v>
      </c>
      <c r="C3" s="88"/>
      <c r="D3" s="88"/>
      <c r="E3" s="88"/>
      <c r="F3" s="88"/>
      <c r="G3" s="88"/>
      <c r="H3" s="88"/>
      <c r="I3" s="88"/>
    </row>
    <row r="4" customFormat="false" ht="94.5" hidden="false" customHeight="false" outlineLevel="0" collapsed="false">
      <c r="B4" s="89" t="s">
        <v>8</v>
      </c>
      <c r="C4" s="90" t="s">
        <v>397</v>
      </c>
      <c r="D4" s="91" t="s">
        <v>10</v>
      </c>
      <c r="E4" s="92" t="s">
        <v>398</v>
      </c>
      <c r="F4" s="92" t="s">
        <v>399</v>
      </c>
      <c r="G4" s="92" t="s">
        <v>400</v>
      </c>
      <c r="H4" s="93" t="s">
        <v>401</v>
      </c>
      <c r="I4" s="94" t="s">
        <v>402</v>
      </c>
    </row>
    <row r="5" customFormat="false" ht="15.75" hidden="false" customHeight="false" outlineLevel="0" collapsed="false">
      <c r="B5" s="95" t="n">
        <v>1</v>
      </c>
      <c r="C5" s="96" t="n">
        <v>3</v>
      </c>
      <c r="D5" s="97" t="n">
        <v>4</v>
      </c>
      <c r="E5" s="97" t="n">
        <v>8</v>
      </c>
      <c r="F5" s="97"/>
      <c r="G5" s="97" t="n">
        <v>40</v>
      </c>
      <c r="H5" s="98" t="n">
        <v>17</v>
      </c>
      <c r="I5" s="99" t="n">
        <f aca="false">SUM(C5:H5)</f>
        <v>72</v>
      </c>
      <c r="K5" s="100" t="s">
        <v>403</v>
      </c>
    </row>
    <row r="6" customFormat="false" ht="15.75" hidden="false" customHeight="false" outlineLevel="0" collapsed="false">
      <c r="B6" s="95" t="n">
        <v>2</v>
      </c>
      <c r="C6" s="101" t="n">
        <v>1</v>
      </c>
      <c r="D6" s="102" t="n">
        <v>8</v>
      </c>
      <c r="E6" s="102" t="n">
        <v>15</v>
      </c>
      <c r="F6" s="102"/>
      <c r="G6" s="102" t="n">
        <v>18</v>
      </c>
      <c r="H6" s="103" t="n">
        <v>8</v>
      </c>
      <c r="I6" s="95" t="n">
        <f aca="false">SUM(C6:H6)</f>
        <v>50</v>
      </c>
      <c r="K6" s="100" t="s">
        <v>404</v>
      </c>
    </row>
    <row r="7" customFormat="false" ht="16.5" hidden="false" customHeight="false" outlineLevel="0" collapsed="false">
      <c r="B7" s="104" t="n">
        <v>3</v>
      </c>
      <c r="C7" s="105" t="n">
        <v>1</v>
      </c>
      <c r="D7" s="106" t="n">
        <v>1</v>
      </c>
      <c r="E7" s="106" t="n">
        <v>16</v>
      </c>
      <c r="F7" s="106" t="n">
        <v>1</v>
      </c>
      <c r="G7" s="106" t="n">
        <v>8</v>
      </c>
      <c r="H7" s="107" t="n">
        <v>7</v>
      </c>
      <c r="I7" s="104" t="n">
        <f aca="false">SUM(C7:H7)</f>
        <v>34</v>
      </c>
      <c r="K7" s="108"/>
    </row>
    <row r="8" customFormat="false" ht="15.75" hidden="false" customHeight="false" outlineLevel="0" collapsed="false">
      <c r="B8" s="95" t="n">
        <v>4</v>
      </c>
      <c r="C8" s="101"/>
      <c r="D8" s="102" t="n">
        <v>3</v>
      </c>
      <c r="E8" s="102" t="n">
        <v>14</v>
      </c>
      <c r="F8" s="102"/>
      <c r="G8" s="102" t="n">
        <v>15</v>
      </c>
      <c r="H8" s="103" t="n">
        <v>4</v>
      </c>
      <c r="I8" s="95" t="n">
        <f aca="false">SUM(C8:H8)</f>
        <v>36</v>
      </c>
      <c r="K8" s="108"/>
    </row>
    <row r="9" customFormat="false" ht="12.75" hidden="false" customHeight="false" outlineLevel="0" collapsed="false">
      <c r="B9" s="95" t="n">
        <v>5</v>
      </c>
      <c r="C9" s="109" t="n">
        <v>1</v>
      </c>
      <c r="D9" s="110" t="n">
        <v>6</v>
      </c>
      <c r="E9" s="110" t="n">
        <v>10</v>
      </c>
      <c r="F9" s="110" t="n">
        <v>1</v>
      </c>
      <c r="G9" s="110" t="n">
        <v>12</v>
      </c>
      <c r="H9" s="111" t="n">
        <v>2</v>
      </c>
      <c r="I9" s="95" t="n">
        <f aca="false">SUM(C9:H9)</f>
        <v>32</v>
      </c>
    </row>
    <row r="10" customFormat="false" ht="12.75" hidden="false" customHeight="false" outlineLevel="0" collapsed="false">
      <c r="B10" s="95" t="n">
        <v>6</v>
      </c>
      <c r="C10" s="109"/>
      <c r="D10" s="110"/>
      <c r="E10" s="110" t="n">
        <v>8</v>
      </c>
      <c r="F10" s="110"/>
      <c r="G10" s="110" t="n">
        <v>14</v>
      </c>
      <c r="H10" s="111" t="n">
        <v>2</v>
      </c>
      <c r="I10" s="95" t="n">
        <f aca="false">SUM(C10:H10)</f>
        <v>24</v>
      </c>
    </row>
    <row r="11" customFormat="false" ht="12.75" hidden="false" customHeight="false" outlineLevel="0" collapsed="false">
      <c r="B11" s="95" t="n">
        <v>7</v>
      </c>
      <c r="C11" s="109" t="n">
        <v>1</v>
      </c>
      <c r="D11" s="110" t="n">
        <v>4</v>
      </c>
      <c r="E11" s="110" t="n">
        <v>6</v>
      </c>
      <c r="F11" s="110"/>
      <c r="G11" s="110" t="n">
        <v>8</v>
      </c>
      <c r="H11" s="111" t="n">
        <v>1</v>
      </c>
      <c r="I11" s="95" t="n">
        <f aca="false">SUM(C11:H11)</f>
        <v>20</v>
      </c>
    </row>
    <row r="12" customFormat="false" ht="12.75" hidden="false" customHeight="false" outlineLevel="0" collapsed="false">
      <c r="B12" s="95" t="n">
        <v>8</v>
      </c>
      <c r="C12" s="109" t="n">
        <v>1</v>
      </c>
      <c r="D12" s="110" t="n">
        <v>3</v>
      </c>
      <c r="E12" s="110" t="n">
        <v>10</v>
      </c>
      <c r="F12" s="110"/>
      <c r="G12" s="110" t="n">
        <v>11</v>
      </c>
      <c r="H12" s="111"/>
      <c r="I12" s="95" t="n">
        <f aca="false">SUM(C12:H12)</f>
        <v>25</v>
      </c>
    </row>
    <row r="13" customFormat="false" ht="12.75" hidden="false" customHeight="false" outlineLevel="0" collapsed="false">
      <c r="B13" s="95" t="n">
        <v>9</v>
      </c>
      <c r="C13" s="109"/>
      <c r="D13" s="110" t="n">
        <v>4</v>
      </c>
      <c r="E13" s="110" t="n">
        <v>4</v>
      </c>
      <c r="F13" s="110"/>
      <c r="G13" s="110" t="n">
        <v>6</v>
      </c>
      <c r="H13" s="111"/>
      <c r="I13" s="95" t="n">
        <f aca="false">SUM(C13:H13)</f>
        <v>14</v>
      </c>
    </row>
    <row r="14" customFormat="false" ht="13.5" hidden="false" customHeight="false" outlineLevel="0" collapsed="false">
      <c r="B14" s="104" t="n">
        <v>10</v>
      </c>
      <c r="C14" s="112" t="n">
        <v>1</v>
      </c>
      <c r="D14" s="113" t="n">
        <v>1</v>
      </c>
      <c r="E14" s="113" t="n">
        <v>4</v>
      </c>
      <c r="F14" s="113"/>
      <c r="G14" s="113" t="n">
        <v>5</v>
      </c>
      <c r="H14" s="114"/>
      <c r="I14" s="104" t="n">
        <f aca="false">SUM(C14:H14)</f>
        <v>11</v>
      </c>
    </row>
    <row r="15" customFormat="false" ht="12.75" hidden="false" customHeight="false" outlineLevel="0" collapsed="false">
      <c r="B15" s="95" t="n">
        <v>11</v>
      </c>
      <c r="C15" s="115"/>
      <c r="D15" s="116" t="n">
        <v>2</v>
      </c>
      <c r="E15" s="116" t="n">
        <v>4</v>
      </c>
      <c r="F15" s="116"/>
      <c r="G15" s="0" t="n">
        <v>5</v>
      </c>
      <c r="H15" s="117" t="n">
        <v>1</v>
      </c>
      <c r="I15" s="95" t="n">
        <f aca="false">SUM(C15:H15)</f>
        <v>12</v>
      </c>
    </row>
    <row r="16" customFormat="false" ht="12.75" hidden="false" customHeight="false" outlineLevel="0" collapsed="false">
      <c r="B16" s="95" t="n">
        <v>12</v>
      </c>
      <c r="C16" s="118" t="n">
        <v>1</v>
      </c>
      <c r="D16" s="119" t="n">
        <v>1</v>
      </c>
      <c r="E16" s="119" t="n">
        <v>2</v>
      </c>
      <c r="F16" s="119"/>
      <c r="G16" s="0" t="n">
        <v>2</v>
      </c>
      <c r="H16" s="120"/>
      <c r="I16" s="95" t="n">
        <f aca="false">SUM(C16:H16)</f>
        <v>6</v>
      </c>
    </row>
    <row r="17" customFormat="false" ht="12.75" hidden="false" customHeight="false" outlineLevel="0" collapsed="false">
      <c r="B17" s="95" t="n">
        <v>13</v>
      </c>
      <c r="C17" s="118"/>
      <c r="D17" s="119"/>
      <c r="E17" s="119" t="n">
        <v>3</v>
      </c>
      <c r="F17" s="119"/>
      <c r="G17" s="0" t="n">
        <v>5</v>
      </c>
      <c r="H17" s="120"/>
      <c r="I17" s="95" t="n">
        <f aca="false">SUM(C17:H17)</f>
        <v>8</v>
      </c>
    </row>
    <row r="18" customFormat="false" ht="12.75" hidden="false" customHeight="false" outlineLevel="0" collapsed="false">
      <c r="B18" s="95" t="n">
        <v>14</v>
      </c>
      <c r="C18" s="118"/>
      <c r="D18" s="119"/>
      <c r="E18" s="119" t="n">
        <v>2</v>
      </c>
      <c r="F18" s="119"/>
      <c r="G18" s="0" t="n">
        <v>5</v>
      </c>
      <c r="H18" s="120"/>
      <c r="I18" s="95" t="n">
        <f aca="false">SUM(C18:H18)</f>
        <v>7</v>
      </c>
    </row>
    <row r="19" customFormat="false" ht="12.75" hidden="false" customHeight="false" outlineLevel="0" collapsed="false">
      <c r="B19" s="95" t="n">
        <v>15</v>
      </c>
      <c r="C19" s="118"/>
      <c r="D19" s="119"/>
      <c r="E19" s="119"/>
      <c r="F19" s="119"/>
      <c r="G19" s="0" t="n">
        <v>1</v>
      </c>
      <c r="H19" s="120"/>
      <c r="I19" s="95" t="n">
        <f aca="false">SUM(C19:H19)</f>
        <v>1</v>
      </c>
    </row>
    <row r="20" customFormat="false" ht="12.75" hidden="false" customHeight="false" outlineLevel="0" collapsed="false">
      <c r="B20" s="95" t="n">
        <v>16</v>
      </c>
      <c r="C20" s="118"/>
      <c r="D20" s="119"/>
      <c r="E20" s="119"/>
      <c r="F20" s="119"/>
      <c r="H20" s="120"/>
      <c r="I20" s="95" t="n">
        <f aca="false">SUM(C20:H20)</f>
        <v>0</v>
      </c>
    </row>
    <row r="21" customFormat="false" ht="12.75" hidden="false" customHeight="false" outlineLevel="0" collapsed="false">
      <c r="B21" s="95" t="n">
        <v>17</v>
      </c>
      <c r="C21" s="118"/>
      <c r="D21" s="119"/>
      <c r="E21" s="119" t="n">
        <v>1</v>
      </c>
      <c r="F21" s="119"/>
      <c r="G21" s="0" t="n">
        <v>1</v>
      </c>
      <c r="H21" s="120"/>
      <c r="I21" s="95" t="n">
        <f aca="false">SUM(C21:H21)</f>
        <v>2</v>
      </c>
    </row>
    <row r="22" customFormat="false" ht="12.75" hidden="false" customHeight="false" outlineLevel="0" collapsed="false">
      <c r="B22" s="95" t="n">
        <v>18</v>
      </c>
      <c r="C22" s="118"/>
      <c r="D22" s="119"/>
      <c r="E22" s="119" t="n">
        <v>1</v>
      </c>
      <c r="F22" s="119"/>
      <c r="G22" s="0" t="n">
        <v>1</v>
      </c>
      <c r="H22" s="120"/>
      <c r="I22" s="95" t="n">
        <f aca="false">SUM(C22:H22)</f>
        <v>2</v>
      </c>
    </row>
    <row r="23" customFormat="false" ht="12.75" hidden="false" customHeight="false" outlineLevel="0" collapsed="false">
      <c r="B23" s="95" t="n">
        <v>19</v>
      </c>
      <c r="C23" s="118"/>
      <c r="D23" s="119"/>
      <c r="E23" s="119" t="n">
        <v>1</v>
      </c>
      <c r="F23" s="119"/>
      <c r="H23" s="120"/>
      <c r="I23" s="95" t="n">
        <f aca="false">SUM(C23:H23)</f>
        <v>1</v>
      </c>
    </row>
    <row r="24" customFormat="false" ht="12.75" hidden="false" customHeight="false" outlineLevel="0" collapsed="false">
      <c r="B24" s="95" t="n">
        <v>20</v>
      </c>
      <c r="C24" s="118"/>
      <c r="D24" s="119"/>
      <c r="E24" s="119" t="n">
        <v>1</v>
      </c>
      <c r="F24" s="119"/>
      <c r="H24" s="120"/>
      <c r="I24" s="95" t="n">
        <f aca="false">SUM(C24:H24)</f>
        <v>1</v>
      </c>
    </row>
    <row r="25" customFormat="false" ht="12.75" hidden="false" customHeight="false" outlineLevel="0" collapsed="false">
      <c r="B25" s="95" t="n">
        <v>21</v>
      </c>
      <c r="C25" s="118"/>
      <c r="D25" s="119"/>
      <c r="E25" s="119"/>
      <c r="F25" s="119"/>
      <c r="H25" s="120"/>
      <c r="I25" s="95" t="n">
        <f aca="false">SUM(C25:H25)</f>
        <v>0</v>
      </c>
    </row>
    <row r="26" customFormat="false" ht="12.75" hidden="false" customHeight="false" outlineLevel="0" collapsed="false">
      <c r="B26" s="95" t="n">
        <v>22</v>
      </c>
      <c r="C26" s="118"/>
      <c r="D26" s="119"/>
      <c r="E26" s="119"/>
      <c r="F26" s="119"/>
      <c r="H26" s="120"/>
      <c r="I26" s="95" t="n">
        <f aca="false">SUM(C26:H26)</f>
        <v>0</v>
      </c>
    </row>
    <row r="27" customFormat="false" ht="12.75" hidden="false" customHeight="false" outlineLevel="0" collapsed="false">
      <c r="B27" s="95" t="n">
        <v>23</v>
      </c>
      <c r="C27" s="118"/>
      <c r="D27" s="119"/>
      <c r="E27" s="119" t="n">
        <v>1</v>
      </c>
      <c r="F27" s="119"/>
      <c r="G27" s="0" t="n">
        <v>1</v>
      </c>
      <c r="H27" s="120"/>
      <c r="I27" s="95" t="n">
        <f aca="false">SUM(C27:H27)</f>
        <v>2</v>
      </c>
    </row>
    <row r="28" customFormat="false" ht="12.75" hidden="false" customHeight="false" outlineLevel="0" collapsed="false">
      <c r="B28" s="95" t="n">
        <v>24</v>
      </c>
      <c r="C28" s="118"/>
      <c r="D28" s="119"/>
      <c r="E28" s="119"/>
      <c r="F28" s="119"/>
      <c r="H28" s="120"/>
      <c r="I28" s="95" t="n">
        <f aca="false">SUM(C28:H28)</f>
        <v>0</v>
      </c>
    </row>
    <row r="29" customFormat="false" ht="12.75" hidden="false" customHeight="false" outlineLevel="0" collapsed="false">
      <c r="B29" s="95" t="n">
        <v>25</v>
      </c>
      <c r="C29" s="118"/>
      <c r="D29" s="119"/>
      <c r="E29" s="119" t="n">
        <v>1</v>
      </c>
      <c r="F29" s="119"/>
      <c r="H29" s="120"/>
      <c r="I29" s="95" t="n">
        <f aca="false">SUM(C29:H29)</f>
        <v>1</v>
      </c>
    </row>
    <row r="30" customFormat="false" ht="12.75" hidden="false" customHeight="false" outlineLevel="0" collapsed="false">
      <c r="B30" s="95" t="n">
        <v>26</v>
      </c>
      <c r="C30" s="118"/>
      <c r="D30" s="119"/>
      <c r="E30" s="119" t="n">
        <v>1</v>
      </c>
      <c r="F30" s="119"/>
      <c r="G30" s="0" t="n">
        <v>1</v>
      </c>
      <c r="H30" s="120"/>
      <c r="I30" s="95" t="n">
        <f aca="false">SUM(C30:H30)</f>
        <v>2</v>
      </c>
    </row>
    <row r="31" customFormat="false" ht="12.75" hidden="false" customHeight="false" outlineLevel="0" collapsed="false">
      <c r="B31" s="95" t="n">
        <v>27</v>
      </c>
      <c r="C31" s="118"/>
      <c r="D31" s="119"/>
      <c r="E31" s="119"/>
      <c r="F31" s="119" t="n">
        <v>1</v>
      </c>
      <c r="H31" s="120"/>
      <c r="I31" s="95" t="n">
        <f aca="false">SUM(C31:H31)</f>
        <v>1</v>
      </c>
    </row>
    <row r="32" customFormat="false" ht="12.75" hidden="false" customHeight="false" outlineLevel="0" collapsed="false">
      <c r="B32" s="95" t="n">
        <v>28</v>
      </c>
      <c r="C32" s="118"/>
      <c r="D32" s="119"/>
      <c r="E32" s="119"/>
      <c r="F32" s="119"/>
      <c r="H32" s="120"/>
      <c r="I32" s="95" t="n">
        <f aca="false">SUM(C32:H32)</f>
        <v>0</v>
      </c>
    </row>
    <row r="33" customFormat="false" ht="12.75" hidden="false" customHeight="false" outlineLevel="0" collapsed="false">
      <c r="B33" s="95" t="n">
        <v>29</v>
      </c>
      <c r="C33" s="118"/>
      <c r="D33" s="119"/>
      <c r="E33" s="119" t="n">
        <v>1</v>
      </c>
      <c r="F33" s="119"/>
      <c r="H33" s="120"/>
      <c r="I33" s="95" t="n">
        <f aca="false">SUM(C33:H33)</f>
        <v>1</v>
      </c>
    </row>
    <row r="34" customFormat="false" ht="12.75" hidden="false" customHeight="false" outlineLevel="0" collapsed="false">
      <c r="B34" s="95" t="n">
        <v>30</v>
      </c>
      <c r="C34" s="118"/>
      <c r="D34" s="119"/>
      <c r="E34" s="119"/>
      <c r="F34" s="119"/>
      <c r="G34" s="0" t="n">
        <v>1</v>
      </c>
      <c r="H34" s="120"/>
      <c r="I34" s="95" t="n">
        <f aca="false">SUM(C34:H34)</f>
        <v>1</v>
      </c>
    </row>
    <row r="35" customFormat="false" ht="12.75" hidden="false" customHeight="false" outlineLevel="0" collapsed="false">
      <c r="B35" s="95" t="n">
        <v>31</v>
      </c>
      <c r="C35" s="118"/>
      <c r="D35" s="119" t="n">
        <v>1</v>
      </c>
      <c r="E35" s="119" t="n">
        <v>1</v>
      </c>
      <c r="F35" s="119"/>
      <c r="H35" s="120" t="n">
        <v>1</v>
      </c>
      <c r="I35" s="95" t="n">
        <f aca="false">SUM(C35:H35)</f>
        <v>3</v>
      </c>
    </row>
    <row r="36" customFormat="false" ht="12.75" hidden="false" customHeight="false" outlineLevel="0" collapsed="false">
      <c r="B36" s="95" t="n">
        <v>32</v>
      </c>
      <c r="C36" s="118"/>
      <c r="D36" s="119"/>
      <c r="E36" s="119"/>
      <c r="F36" s="119"/>
      <c r="H36" s="120"/>
      <c r="I36" s="95" t="n">
        <f aca="false">SUM(C36:H36)</f>
        <v>0</v>
      </c>
    </row>
    <row r="37" customFormat="false" ht="12.75" hidden="false" customHeight="false" outlineLevel="0" collapsed="false">
      <c r="B37" s="95" t="n">
        <v>33</v>
      </c>
      <c r="C37" s="118"/>
      <c r="D37" s="119"/>
      <c r="E37" s="119"/>
      <c r="F37" s="119"/>
      <c r="H37" s="120"/>
      <c r="I37" s="95" t="n">
        <f aca="false">SUM(C37:H37)</f>
        <v>0</v>
      </c>
    </row>
    <row r="38" customFormat="false" ht="12.75" hidden="false" customHeight="false" outlineLevel="0" collapsed="false">
      <c r="B38" s="95" t="n">
        <v>34</v>
      </c>
      <c r="C38" s="118"/>
      <c r="D38" s="119"/>
      <c r="E38" s="119"/>
      <c r="F38" s="119"/>
      <c r="H38" s="120"/>
      <c r="I38" s="95" t="n">
        <f aca="false">SUM(C38:H38)</f>
        <v>0</v>
      </c>
    </row>
    <row r="39" customFormat="false" ht="12.75" hidden="false" customHeight="false" outlineLevel="0" collapsed="false">
      <c r="B39" s="95" t="n">
        <v>35</v>
      </c>
      <c r="C39" s="118"/>
      <c r="D39" s="119"/>
      <c r="E39" s="119"/>
      <c r="F39" s="119"/>
      <c r="H39" s="120"/>
      <c r="I39" s="95" t="n">
        <f aca="false">SUM(C39:H39)</f>
        <v>0</v>
      </c>
    </row>
    <row r="40" customFormat="false" ht="12.75" hidden="false" customHeight="false" outlineLevel="0" collapsed="false">
      <c r="B40" s="95" t="n">
        <v>36</v>
      </c>
      <c r="C40" s="118"/>
      <c r="D40" s="119"/>
      <c r="E40" s="119"/>
      <c r="F40" s="119" t="n">
        <v>1</v>
      </c>
      <c r="H40" s="120"/>
      <c r="I40" s="95" t="n">
        <f aca="false">SUM(C40:H40)</f>
        <v>1</v>
      </c>
    </row>
    <row r="41" customFormat="false" ht="12.75" hidden="false" customHeight="false" outlineLevel="0" collapsed="false">
      <c r="B41" s="95" t="n">
        <v>37</v>
      </c>
      <c r="C41" s="118"/>
      <c r="D41" s="119"/>
      <c r="E41" s="119"/>
      <c r="F41" s="119"/>
      <c r="H41" s="120"/>
      <c r="I41" s="95" t="n">
        <f aca="false">SUM(C41:H41)</f>
        <v>0</v>
      </c>
    </row>
    <row r="42" customFormat="false" ht="12.75" hidden="false" customHeight="false" outlineLevel="0" collapsed="false">
      <c r="B42" s="95" t="n">
        <v>38</v>
      </c>
      <c r="C42" s="118"/>
      <c r="D42" s="119"/>
      <c r="E42" s="119" t="n">
        <v>1</v>
      </c>
      <c r="F42" s="119"/>
      <c r="H42" s="120"/>
      <c r="I42" s="95" t="n">
        <f aca="false">SUM(C42:H42)</f>
        <v>1</v>
      </c>
    </row>
    <row r="43" customFormat="false" ht="12.75" hidden="false" customHeight="false" outlineLevel="0" collapsed="false">
      <c r="B43" s="95" t="n">
        <v>39</v>
      </c>
      <c r="C43" s="118"/>
      <c r="D43" s="119"/>
      <c r="E43" s="119"/>
      <c r="F43" s="119"/>
      <c r="H43" s="120"/>
      <c r="I43" s="95" t="n">
        <f aca="false">SUM(C43:H43)</f>
        <v>0</v>
      </c>
    </row>
    <row r="44" customFormat="false" ht="12.75" hidden="false" customHeight="false" outlineLevel="0" collapsed="false">
      <c r="B44" s="95" t="n">
        <v>40</v>
      </c>
      <c r="C44" s="118"/>
      <c r="D44" s="119"/>
      <c r="E44" s="119"/>
      <c r="F44" s="119"/>
      <c r="H44" s="120"/>
      <c r="I44" s="95" t="n">
        <f aca="false">SUM(C44:H44)</f>
        <v>0</v>
      </c>
    </row>
    <row r="45" customFormat="false" ht="12.75" hidden="false" customHeight="false" outlineLevel="0" collapsed="false">
      <c r="B45" s="95" t="n">
        <v>41</v>
      </c>
      <c r="C45" s="118"/>
      <c r="D45" s="119"/>
      <c r="E45" s="119" t="n">
        <v>1</v>
      </c>
      <c r="F45" s="119"/>
      <c r="H45" s="120"/>
      <c r="I45" s="95" t="n">
        <f aca="false">SUM(C45:H45)</f>
        <v>1</v>
      </c>
    </row>
    <row r="46" customFormat="false" ht="12.75" hidden="false" customHeight="false" outlineLevel="0" collapsed="false">
      <c r="B46" s="95" t="n">
        <v>42</v>
      </c>
      <c r="C46" s="118"/>
      <c r="D46" s="119"/>
      <c r="E46" s="119"/>
      <c r="F46" s="119"/>
      <c r="H46" s="120"/>
      <c r="I46" s="95" t="n">
        <f aca="false">SUM(C46:H46)</f>
        <v>0</v>
      </c>
    </row>
    <row r="47" customFormat="false" ht="12.75" hidden="false" customHeight="false" outlineLevel="0" collapsed="false">
      <c r="B47" s="95" t="n">
        <v>43</v>
      </c>
      <c r="C47" s="118"/>
      <c r="D47" s="119"/>
      <c r="E47" s="119"/>
      <c r="F47" s="119"/>
      <c r="H47" s="120"/>
      <c r="I47" s="95" t="n">
        <f aca="false">SUM(C47:H47)</f>
        <v>0</v>
      </c>
    </row>
    <row r="48" customFormat="false" ht="12.75" hidden="false" customHeight="false" outlineLevel="0" collapsed="false">
      <c r="B48" s="95" t="n">
        <v>44</v>
      </c>
      <c r="C48" s="118"/>
      <c r="D48" s="119"/>
      <c r="E48" s="119"/>
      <c r="F48" s="119"/>
      <c r="G48" s="0" t="n">
        <v>1</v>
      </c>
      <c r="H48" s="120"/>
      <c r="I48" s="95" t="n">
        <f aca="false">SUM(C48:H48)</f>
        <v>1</v>
      </c>
    </row>
    <row r="49" customFormat="false" ht="12.75" hidden="false" customHeight="false" outlineLevel="0" collapsed="false">
      <c r="B49" s="95" t="n">
        <v>45</v>
      </c>
      <c r="C49" s="118"/>
      <c r="D49" s="119"/>
      <c r="E49" s="119"/>
      <c r="F49" s="119" t="n">
        <v>1</v>
      </c>
      <c r="H49" s="120"/>
      <c r="I49" s="95" t="n">
        <f aca="false">SUM(C49:H49)</f>
        <v>1</v>
      </c>
    </row>
    <row r="50" customFormat="false" ht="12.75" hidden="false" customHeight="false" outlineLevel="0" collapsed="false">
      <c r="B50" s="95" t="n">
        <v>46</v>
      </c>
      <c r="C50" s="118"/>
      <c r="D50" s="119" t="n">
        <v>1</v>
      </c>
      <c r="E50" s="119"/>
      <c r="F50" s="119"/>
      <c r="H50" s="120"/>
      <c r="I50" s="95" t="n">
        <f aca="false">SUM(C50:H50)</f>
        <v>1</v>
      </c>
    </row>
    <row r="51" customFormat="false" ht="12.75" hidden="false" customHeight="false" outlineLevel="0" collapsed="false">
      <c r="B51" s="95" t="n">
        <v>47</v>
      </c>
      <c r="C51" s="118"/>
      <c r="D51" s="119"/>
      <c r="E51" s="119"/>
      <c r="F51" s="119"/>
      <c r="H51" s="120"/>
      <c r="I51" s="95" t="n">
        <f aca="false">SUM(C51:H51)</f>
        <v>0</v>
      </c>
    </row>
    <row r="52" customFormat="false" ht="12.75" hidden="false" customHeight="false" outlineLevel="0" collapsed="false">
      <c r="B52" s="95" t="n">
        <v>48</v>
      </c>
      <c r="C52" s="118"/>
      <c r="D52" s="119"/>
      <c r="E52" s="119"/>
      <c r="F52" s="119"/>
      <c r="H52" s="120"/>
      <c r="I52" s="95" t="n">
        <f aca="false">SUM(C52:H52)</f>
        <v>0</v>
      </c>
    </row>
    <row r="53" customFormat="false" ht="12.75" hidden="false" customHeight="false" outlineLevel="0" collapsed="false">
      <c r="B53" s="95" t="n">
        <v>49</v>
      </c>
      <c r="C53" s="118"/>
      <c r="D53" s="119"/>
      <c r="E53" s="119"/>
      <c r="F53" s="119"/>
      <c r="H53" s="120"/>
      <c r="I53" s="95" t="n">
        <f aca="false">SUM(C53:H53)</f>
        <v>0</v>
      </c>
    </row>
    <row r="54" customFormat="false" ht="13.5" hidden="false" customHeight="false" outlineLevel="0" collapsed="false">
      <c r="B54" s="104" t="n">
        <v>50</v>
      </c>
      <c r="C54" s="121"/>
      <c r="D54" s="122"/>
      <c r="E54" s="122"/>
      <c r="F54" s="122"/>
      <c r="G54" s="122"/>
      <c r="H54" s="123"/>
      <c r="I54" s="104" t="n">
        <f aca="false">SUM(C54:H54)</f>
        <v>0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12:11Z</dcterms:created>
  <dc:creator>CTC</dc:creator>
  <dc:description/>
  <dc:language>en-US</dc:language>
  <cp:lastModifiedBy>CTC</cp:lastModifiedBy>
  <dcterms:modified xsi:type="dcterms:W3CDTF">2004-11-10T15:20:22Z</dcterms:modified>
  <cp:revision>0</cp:revision>
  <dc:subject/>
  <dc:title/>
</cp:coreProperties>
</file>